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-17" sheetId="1" state="visible" r:id="rId2"/>
    <sheet name="розділ 18.25...." sheetId="2" state="visible" r:id="rId3"/>
  </sheets>
  <definedNames>
    <definedName function="false" hidden="false" localSheetId="0" name="_xlnm.Print_Area" vbProcedure="false">'розділ 1-17'!$A$1:$E$812</definedName>
    <definedName function="false" hidden="false" localSheetId="1" name="_xlnm.Print_Area" vbProcedure="false">'розділ 18.25....'!$A$1:$E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602">
  <si>
    <t xml:space="preserve">ЗАТВЕРДЖЕНО Директор КП "Санепідсервіс"                     Кристина КРИВОНОС</t>
  </si>
  <si>
    <t xml:space="preserve">ТАРИФИ (ПРЕЙСКУРАНТИ)                                                                                                                                                                     на роботи і послуги, що виконуються і надаються за плату КП "САНЕПІДСЕРВІС" на 2025 рік</t>
  </si>
  <si>
    <t xml:space="preserve">Вартість без ПДВ (грн)</t>
  </si>
  <si>
    <t xml:space="preserve">ПДВ
20%</t>
  </si>
  <si>
    <t xml:space="preserve">Вартість з ПДВ (грн)</t>
  </si>
  <si>
    <t xml:space="preserve">1.1.</t>
  </si>
  <si>
    <t xml:space="preserve">Бактеріологічний контроль стерильності виробів медичного призначення, інструментарію після стерилізації, діагностичних імунобіологічних препаратів, лікарських засобів та інших об'єктів </t>
  </si>
  <si>
    <t xml:space="preserve">1.2.</t>
  </si>
  <si>
    <t xml:space="preserve">Визначення загальної кількості мезофільних анаеробних та факультативно-анаеробних мікроорганізмів в харчових продуктах та сировині, в об'єктах зовнішнього середовища</t>
  </si>
  <si>
    <t xml:space="preserve">1.3.</t>
  </si>
  <si>
    <t xml:space="preserve">Визначення загального мікробного числа (ЗМЧ) у воді</t>
  </si>
  <si>
    <t xml:space="preserve">1.4.</t>
  </si>
  <si>
    <t xml:space="preserve">Визначення індексу ЛКП у поверхневих або стічних водах</t>
  </si>
  <si>
    <t xml:space="preserve">1.5.</t>
  </si>
  <si>
    <t xml:space="preserve">Визначення бактерій групи кишкової палички у харчових продуктах, продовольчій сировині та інших об'єктах середовища життєдіяльності людини </t>
  </si>
  <si>
    <t xml:space="preserve">1.6.</t>
  </si>
  <si>
    <t xml:space="preserve">Визначення загальних коліформ у воді питній або колі-індексу у воді басейнів та стічній</t>
  </si>
  <si>
    <t xml:space="preserve">1.7.</t>
  </si>
  <si>
    <t xml:space="preserve">Визначення числа сапрофітних мікроорганізмів у воді поверхневій та стічній (за дослідження в одному температурному режимі)</t>
  </si>
  <si>
    <t xml:space="preserve">1.8.</t>
  </si>
  <si>
    <t xml:space="preserve">Визначення у воді титру колі-фагів</t>
  </si>
  <si>
    <t xml:space="preserve">1.9.</t>
  </si>
  <si>
    <t xml:space="preserve">Визначення наявності молочнокислих мікроорганізмів у харчових продуктах </t>
  </si>
  <si>
    <t xml:space="preserve">1.10.</t>
  </si>
  <si>
    <t xml:space="preserve">Визначення наявності інгібуючих речовин у молоці з метиленовим синім </t>
  </si>
  <si>
    <t xml:space="preserve">1.11.</t>
  </si>
  <si>
    <t xml:space="preserve">Мікроскопія кисломолочних продуктів </t>
  </si>
  <si>
    <t xml:space="preserve">1.12.</t>
  </si>
  <si>
    <t xml:space="preserve">Виявлення бактерій родини Enterobacteriaceae у харчових продуктах, продовольчій сировині та інших об'єктах середовища життєдіяльності людини </t>
  </si>
  <si>
    <t xml:space="preserve">1.13.</t>
  </si>
  <si>
    <t xml:space="preserve">Виявлення патогенних мікроорганізмів у т.ч. сальмонел у харчових продуктах, продовольчій сировині, воді та інших об'єктах середовища життєдіяльності людини</t>
  </si>
  <si>
    <t xml:space="preserve">1.14.</t>
  </si>
  <si>
    <t xml:space="preserve">Виявлення бактерій родини патогенних вібріонів у харчових продуктах, продовольчій сировині, воді та інших об'єктах середовища життєдіяльності людини</t>
  </si>
  <si>
    <t xml:space="preserve">1.15.</t>
  </si>
  <si>
    <t xml:space="preserve">Виявлення бактерій родини ентерококів у харчових продуктах, продовольчій сировині, воді та інших об'єктах середовища життєдіяльності людини</t>
  </si>
  <si>
    <t xml:space="preserve">1.16.</t>
  </si>
  <si>
    <t xml:space="preserve">Виявлення бактерій родини золотистого стафілокока у харчових продуктах, продовольчій сировині, воді та інших об'єктах середовища життєдіяльності людини</t>
  </si>
  <si>
    <t xml:space="preserve">1.17.</t>
  </si>
  <si>
    <t xml:space="preserve">Визначення лактобактерій у харчових продуктах</t>
  </si>
  <si>
    <t xml:space="preserve">1.18.</t>
  </si>
  <si>
    <t xml:space="preserve">Виявлення бактерій родини синьогнійної палички у харчових продуктах, продовольчій сировині, воді та інших об'єктах середовища життєдіяльності людини</t>
  </si>
  <si>
    <t xml:space="preserve">1.19.</t>
  </si>
  <si>
    <t xml:space="preserve">Виявлення бактерій родини протею у харчових продуктах, продовольчій сировині та інших об'єктах середовища життєдіяльності людини</t>
  </si>
  <si>
    <t xml:space="preserve">1.20.</t>
  </si>
  <si>
    <t xml:space="preserve">Виявлення бактерій родини сульфітредукуючих клостридій у харчових продуктах, продовольчій сировині та інших об'єктах середовища життєдіяльності людини</t>
  </si>
  <si>
    <t xml:space="preserve">1.21.</t>
  </si>
  <si>
    <t xml:space="preserve">Виявлення бактерій родини Bacillus  у харчових продуктах, продовольчій сировині та інших об'єктах середовища життєдіяльності людини</t>
  </si>
  <si>
    <t xml:space="preserve">1.22.</t>
  </si>
  <si>
    <t xml:space="preserve">Виявлення бактерій родини лістерій у харчових продуктах, продовольчій сировині та інших об'єктах середовища життєдіяльності людини</t>
  </si>
  <si>
    <t xml:space="preserve">1.23.</t>
  </si>
  <si>
    <t xml:space="preserve">Виявлення бактерій родини ієрсиній у харчових продуктах, продовольчій сировині та інших об'єктах середовища життєдіяльності людини</t>
  </si>
  <si>
    <t xml:space="preserve">1.24.</t>
  </si>
  <si>
    <t xml:space="preserve">Виявлення плісеневих грибів і дріжджів у харчових продуктах, продовольчій сировині та в інших об'єктах зовнішнього середовища</t>
  </si>
  <si>
    <t xml:space="preserve">1.25.</t>
  </si>
  <si>
    <t xml:space="preserve">Виявлення лістерії моноцитогенес в продуктах для дитячого харчування</t>
  </si>
  <si>
    <t xml:space="preserve">1.26.</t>
  </si>
  <si>
    <t xml:space="preserve">Визначення бактерій родини сальмонел в продуктах для дитячого харчування</t>
  </si>
  <si>
    <t xml:space="preserve">1.27.</t>
  </si>
  <si>
    <t xml:space="preserve">Виявлення бактерій родини E.coli у харчових продуктах, продовольчій сировині, воді та інших об'єктах середовища життєдіяльності людини</t>
  </si>
  <si>
    <t xml:space="preserve">1.28.</t>
  </si>
  <si>
    <t xml:space="preserve">Визначення залишкової кількості антибіотиків у м'ясі та м'ясних продуктах, рибі, яйцях та інших харчових продуктах методом премітесту</t>
  </si>
  <si>
    <t xml:space="preserve">1.29.</t>
  </si>
  <si>
    <t xml:space="preserve">Визначення залишкової кількості антибіотиків у молоці та молочних продуктах методом дельвотесту</t>
  </si>
  <si>
    <t xml:space="preserve">1.30.</t>
  </si>
  <si>
    <t xml:space="preserve">Виявлення бактерій родини E.coli у воді питній прискореним методом</t>
  </si>
  <si>
    <t xml:space="preserve">1.31.</t>
  </si>
  <si>
    <t xml:space="preserve">Виявлення бактерій родини ентерококів у воді питній прискореним методом</t>
  </si>
  <si>
    <t xml:space="preserve">1.32.</t>
  </si>
  <si>
    <t xml:space="preserve">Виявлення бактерій родини синьогнійної палички у воді питній прискореним методом</t>
  </si>
  <si>
    <t xml:space="preserve">1.33.</t>
  </si>
  <si>
    <t xml:space="preserve">Визначення загальної кількості мезофільних анаеробних та факультативно анаеробних мікроорганізмів в воді методом Simplate</t>
  </si>
  <si>
    <t xml:space="preserve">1.34.</t>
  </si>
  <si>
    <t xml:space="preserve">Виявлення загальних коліформ у воді прискореним методом</t>
  </si>
  <si>
    <t xml:space="preserve">1.35.</t>
  </si>
  <si>
    <t xml:space="preserve">Виявлення числа ентерококів у воді поверхневій або стічній прискореним методом</t>
  </si>
  <si>
    <t xml:space="preserve">1.36.</t>
  </si>
  <si>
    <t xml:space="preserve">Виявлення числа Е.coli у воді поверхневій або стічній прискореним методом</t>
  </si>
  <si>
    <t xml:space="preserve">1.37.</t>
  </si>
  <si>
    <t xml:space="preserve">Визначення промислової стерильності консервованої продукції </t>
  </si>
  <si>
    <t xml:space="preserve">1.38.</t>
  </si>
  <si>
    <t xml:space="preserve">Бактеріологічні дослідження консервованої продукції для виявлення причин псування </t>
  </si>
  <si>
    <t xml:space="preserve">1.39.</t>
  </si>
  <si>
    <t xml:space="preserve">Визначення мікробіологічної чистоти нестерильних лікарських засобів, косметичних виробів і засобів побутової хімії (за дослідження одного показника в одному препараті)</t>
  </si>
  <si>
    <t xml:space="preserve">1.40.</t>
  </si>
  <si>
    <t xml:space="preserve">Виявлення бактеріального забруднення середовища життєдіяльності людини методом змивів на мезофільні аеробні та факультативно-анаеробні мікроорганізми </t>
  </si>
  <si>
    <t xml:space="preserve">1.41.</t>
  </si>
  <si>
    <t xml:space="preserve">Виявлення бактеріального забруднення середовища життєдіяльності людини методом змивів на бактерії групи кишкової палички </t>
  </si>
  <si>
    <t xml:space="preserve">1.42.</t>
  </si>
  <si>
    <t xml:space="preserve">Виявлення бактеріального забруднення середовища життєдіяльності людини методом змивів на плісеневі гриби та дріжджі </t>
  </si>
  <si>
    <t xml:space="preserve">1.43.</t>
  </si>
  <si>
    <t xml:space="preserve">Виявлення бактеріального забруднення середовища життєдіяльності людини методом змивів на золотистий стафілокок </t>
  </si>
  <si>
    <t xml:space="preserve">1.44.</t>
  </si>
  <si>
    <t xml:space="preserve">Виявлення бактеріального забруднення середовища життєдіяльності людини методом змивів на сальмонели</t>
  </si>
  <si>
    <t xml:space="preserve">1.45.</t>
  </si>
  <si>
    <t xml:space="preserve">Виявлення бактеріального забруднення середовища життєдіяльності людини методом змивів на шигели</t>
  </si>
  <si>
    <t xml:space="preserve">1.46.</t>
  </si>
  <si>
    <t xml:space="preserve">Виявлення бактеріального забруднення середовища життєдіяльності людини методом змивів на умовно-патогенні ентеробактерії</t>
  </si>
  <si>
    <t xml:space="preserve">1.47.</t>
  </si>
  <si>
    <t xml:space="preserve">Виявлення бактеріального забруднення середовища життєдіяльності людини методом змивів на P.aeruginosa</t>
  </si>
  <si>
    <t xml:space="preserve">1.48.</t>
  </si>
  <si>
    <t xml:space="preserve">Виявлення бактеріального забруднення середовища життєдіяльності людини методом змивів на плісеневі гриби</t>
  </si>
  <si>
    <t xml:space="preserve">1.49.</t>
  </si>
  <si>
    <t xml:space="preserve">Визначення колі-титру у змивах з об'єктів навколишнього середовища при виробництві та реалізації харчових продуктів</t>
  </si>
  <si>
    <t xml:space="preserve">1.50.</t>
  </si>
  <si>
    <t xml:space="preserve">Виявлення бактеріального забруднення середовища життєдіяльності людини методом змивів на бактерії родини лістерії</t>
  </si>
  <si>
    <t xml:space="preserve">1.51.</t>
  </si>
  <si>
    <t xml:space="preserve">Визначення мікробіологічного забруднення повітря житлових та громадських приміщень (за 1 дослідження)</t>
  </si>
  <si>
    <t xml:space="preserve">1.52.</t>
  </si>
  <si>
    <t xml:space="preserve">Визначення бактеріального забруднення повітря закритих приміщень (за один показник)</t>
  </si>
  <si>
    <t xml:space="preserve">1.53.</t>
  </si>
  <si>
    <t xml:space="preserve">Бактеріологічні дослідження на дисбактеріоз </t>
  </si>
  <si>
    <t xml:space="preserve">1.54.</t>
  </si>
  <si>
    <t xml:space="preserve">Ідентифікація мікроорганізмів роду Staphylococcus </t>
  </si>
  <si>
    <t xml:space="preserve">1.55.</t>
  </si>
  <si>
    <t xml:space="preserve">Ідентифікація мікроорганізмів роду Streptococcus </t>
  </si>
  <si>
    <t xml:space="preserve">1.56.</t>
  </si>
  <si>
    <t xml:space="preserve">Ідентифікація мікроорганізмів роду Meningococcus </t>
  </si>
  <si>
    <t xml:space="preserve">1.57.</t>
  </si>
  <si>
    <t xml:space="preserve">Ідентифікація мікроорганізмів роду Corynebacterium </t>
  </si>
  <si>
    <t xml:space="preserve">1.58.</t>
  </si>
  <si>
    <t xml:space="preserve">Ідентифікація мікроорганізмів роду Bordetella </t>
  </si>
  <si>
    <t xml:space="preserve">1.59.</t>
  </si>
  <si>
    <t xml:space="preserve">Ідентифікація мікроорганізмів роду Enterobacteriaceae </t>
  </si>
  <si>
    <t xml:space="preserve">1.60.</t>
  </si>
  <si>
    <t xml:space="preserve">Ідентифікація мікроорганізмів роду Pseudomonadaceae </t>
  </si>
  <si>
    <t xml:space="preserve">1.61.</t>
  </si>
  <si>
    <t xml:space="preserve">Ідентифікація грибів роду Candida </t>
  </si>
  <si>
    <t xml:space="preserve">1.62.</t>
  </si>
  <si>
    <t xml:space="preserve">Ідентифікація мікроорганізмів родів Campylobacter</t>
  </si>
  <si>
    <t xml:space="preserve">1.63.</t>
  </si>
  <si>
    <t xml:space="preserve">Ідентифікація мікроорганізмів родів Yersinia</t>
  </si>
  <si>
    <t xml:space="preserve">1.64.</t>
  </si>
  <si>
    <t xml:space="preserve">Ідентифікація мікроорганізмів родів Vibrio</t>
  </si>
  <si>
    <t xml:space="preserve">1.65.</t>
  </si>
  <si>
    <t xml:space="preserve">Ідентифікація мікроорганізмів рода Bacillus</t>
  </si>
  <si>
    <t xml:space="preserve">1.66.</t>
  </si>
  <si>
    <t xml:space="preserve">Ідентифікація мікроорганізмів рода Listeria</t>
  </si>
  <si>
    <t xml:space="preserve">1.67.</t>
  </si>
  <si>
    <t xml:space="preserve">Контроль роботи парових, повітряних та газових стерилізаторів з використанням біологічних індикаторів </t>
  </si>
  <si>
    <t xml:space="preserve">1.68.</t>
  </si>
  <si>
    <t xml:space="preserve">Стерилізація медичного інструментарія та м'якого матеріалу (1 бікс)</t>
  </si>
  <si>
    <t xml:space="preserve">1.69.</t>
  </si>
  <si>
    <t xml:space="preserve">Контроль за якістю поживних середовищ титраційним методом (за один тест-штам або одну суміш штамів)</t>
  </si>
  <si>
    <t xml:space="preserve">1.70.</t>
  </si>
  <si>
    <t xml:space="preserve">Контроль за якістю поживних середовищ якісним методом (за один тест-штам або одну суміш штамів)</t>
  </si>
  <si>
    <t xml:space="preserve">1.71.</t>
  </si>
  <si>
    <t xml:space="preserve">Визначення активності дезінфекційних засобів методом тест-об'єктів щодо тест-штамів бактерій </t>
  </si>
  <si>
    <t xml:space="preserve">1.72.</t>
  </si>
  <si>
    <t xml:space="preserve">Визначення чутливості мікроорганізмів до дезінфекційних засобів або антисептиків (за одну культуру мікроорганізмів)</t>
  </si>
  <si>
    <t xml:space="preserve">1.73.</t>
  </si>
  <si>
    <t xml:space="preserve">Дослідження дезінфекційних засобів на контамінацію</t>
  </si>
  <si>
    <t xml:space="preserve">1.74.</t>
  </si>
  <si>
    <t xml:space="preserve">Визначення ефективності антисептиків, призначених для санітарної обробки шкіри (за один тест-штам при одній експозиції)</t>
  </si>
  <si>
    <t xml:space="preserve">1.75.</t>
  </si>
  <si>
    <t xml:space="preserve">Визначення бактерицидної ефективності дезінфекційних засобів, призначених для знезараження поверхонь (за один тест-штам, один вид поверхні при одній експозиції)</t>
  </si>
  <si>
    <t xml:space="preserve">1.76.</t>
  </si>
  <si>
    <t xml:space="preserve">Експериментальне визначення стійкості виробу (одягу захисного) до дії інфекційних агентів (5 штамів), дезінфікуючих засобів (1 найменування), стерилізацій (1 режим) з використанням модельних середовищ</t>
  </si>
  <si>
    <t xml:space="preserve">1.77.</t>
  </si>
  <si>
    <t xml:space="preserve">Експериментальне визначення стійкості виробу (одягу захисного) до дії інфекційних агентів (1 штам, 1 експозиція)</t>
  </si>
  <si>
    <t xml:space="preserve">1.78.</t>
  </si>
  <si>
    <t xml:space="preserve">Експериментальне визначення стійкості виробу (маска захисна) до дії інфекційних агентів (1 штам, 1 експозиція)</t>
  </si>
  <si>
    <t xml:space="preserve">1.79.</t>
  </si>
  <si>
    <t xml:space="preserve">Експериментальне визначення стійкості виробу до стерилізації (1режим)</t>
  </si>
  <si>
    <t xml:space="preserve">1.80.</t>
  </si>
  <si>
    <t xml:space="preserve">Приготування модельних середовищ, заражених бактеріями (за один вид мікроорганізмів)</t>
  </si>
  <si>
    <t xml:space="preserve">1.81.</t>
  </si>
  <si>
    <t xml:space="preserve">Транспортне напіврідке середовище (для досліджень на дифтерію) 50 мл</t>
  </si>
  <si>
    <t xml:space="preserve">1.83.</t>
  </si>
  <si>
    <t xml:space="preserve">Профілактичне дослідження на носійство золотистого стафілокока </t>
  </si>
  <si>
    <t xml:space="preserve">1.84.</t>
  </si>
  <si>
    <t xml:space="preserve">Виявлення антигену до SARS-CoV-2  експресметодом</t>
  </si>
  <si>
    <t xml:space="preserve">1.85.</t>
  </si>
  <si>
    <t xml:space="preserve">Серологічне дослідження крові на наявність збудників сальмонельозу</t>
  </si>
  <si>
    <t xml:space="preserve">1.86.</t>
  </si>
  <si>
    <t xml:space="preserve">Серологічне дослідження крові еритроцитарним сальмонельозним Вi-антигенним  діагностикумом</t>
  </si>
  <si>
    <t xml:space="preserve">1.87.</t>
  </si>
  <si>
    <t xml:space="preserve">Виявлення антитіл до коронавірусу SARS-CoV-2 IgM (з забором крові)</t>
  </si>
  <si>
    <t xml:space="preserve">1.88.</t>
  </si>
  <si>
    <t xml:space="preserve">Виявлення антитіл до коронавірусу SARS-CoV-2 IgG (з забором крові)</t>
  </si>
  <si>
    <t xml:space="preserve">1.89.</t>
  </si>
  <si>
    <t xml:space="preserve">Виявлення антитіл до коронавірусу SARS-CoV-2 IgМ та SARS-CoV-2 IgG(з забором крові)</t>
  </si>
  <si>
    <t xml:space="preserve">1.90.</t>
  </si>
  <si>
    <t xml:space="preserve">Визначення чутливості культур мікроорганізмів до антибіотиків (12 дисків) </t>
  </si>
  <si>
    <t xml:space="preserve">1.91.</t>
  </si>
  <si>
    <t xml:space="preserve">Бактеріологічні дослідження на дифтерію</t>
  </si>
  <si>
    <t xml:space="preserve">1.92.</t>
  </si>
  <si>
    <t xml:space="preserve">Визначення у біологічному матеріалі патогенного стафілококу</t>
  </si>
  <si>
    <t xml:space="preserve">1.93.</t>
  </si>
  <si>
    <t xml:space="preserve">Визначення у біологічному матеріалі з зіву або носу гемолітичного стрептококу</t>
  </si>
  <si>
    <t xml:space="preserve">1.94.</t>
  </si>
  <si>
    <t xml:space="preserve">Визначення у біологічному матеріалі з вагіни збудників інфекційних захворювань та чутливості культур мікроорганізмів до антибіотиків</t>
  </si>
  <si>
    <t xml:space="preserve">1.95.</t>
  </si>
  <si>
    <t xml:space="preserve">Визначення у біологічному матеріалі збудників інфекційних захворювань з ідентифікацією та чутливості культур мікроорганізмів до антибіотиків</t>
  </si>
  <si>
    <t xml:space="preserve">1.96.</t>
  </si>
  <si>
    <t xml:space="preserve">Бактеріологічні дослідження на дисбактеріоз та визначення чутливості культур мікроорганізмів до антибіотиків</t>
  </si>
  <si>
    <t xml:space="preserve">1.97.</t>
  </si>
  <si>
    <t xml:space="preserve">Бактеріологічні дослідження калу на кишкову групу інфекцій</t>
  </si>
  <si>
    <t xml:space="preserve">1.98.</t>
  </si>
  <si>
    <t xml:space="preserve">Визначення у біологічному матеріалі з ока збудників інфекційних захворювань та чутливості культур мікроорганізмів до антибіотиків</t>
  </si>
  <si>
    <t xml:space="preserve">1.99.</t>
  </si>
  <si>
    <t xml:space="preserve">Визначення у біологічному матеріалі збудників інфекційних захворювань</t>
  </si>
  <si>
    <t xml:space="preserve">1.100.</t>
  </si>
  <si>
    <t xml:space="preserve">Визначення у біологічному матеріалі з зіву збудників інфекційних захворювань та чутливості культур мікроорганізмів до антибіотиків</t>
  </si>
  <si>
    <t xml:space="preserve">1.101.</t>
  </si>
  <si>
    <t xml:space="preserve">Визначення у біологічному матеріалі з вуха збудників інфекційних захворювань та чутливості культур мікроорганізмів до антибіотиків</t>
  </si>
  <si>
    <t xml:space="preserve">1.102.</t>
  </si>
  <si>
    <t xml:space="preserve">Визначення у біологічному матеріалі (жовч) збудників  інфекційних захворювань</t>
  </si>
  <si>
    <t xml:space="preserve">1.103.</t>
  </si>
  <si>
    <t xml:space="preserve">Визначення у біологічному матеріалі з зубоясневої кишені збудників інфекційних захворювань, та чутливості культур мікроорганізмів до антибіотиків</t>
  </si>
  <si>
    <t xml:space="preserve">1.104.</t>
  </si>
  <si>
    <t xml:space="preserve">Визначення у грудному молоці збудників інфекційних захворювань та чутливості культур мікроорганізмів до антибіотиків</t>
  </si>
  <si>
    <t xml:space="preserve">1.105.</t>
  </si>
  <si>
    <t xml:space="preserve">Бактеріологічні дослідження крові на стерильність</t>
  </si>
  <si>
    <t xml:space="preserve">1.106.</t>
  </si>
  <si>
    <t xml:space="preserve">Бактеріологічні дослідження сечі та визначення чутливості культур мікроорганізмів до антибіотиків</t>
  </si>
  <si>
    <t xml:space="preserve">1.107.</t>
  </si>
  <si>
    <t xml:space="preserve">Бактеріологічні дослідження мокротиння</t>
  </si>
  <si>
    <t xml:space="preserve">1.108.</t>
  </si>
  <si>
    <t xml:space="preserve">Мікробіологічне дослідження мазків з зіву та ясен</t>
  </si>
  <si>
    <t xml:space="preserve">1.109.</t>
  </si>
  <si>
    <t xml:space="preserve">Мікробіологічне дослідження урогенітальних виділень</t>
  </si>
  <si>
    <t xml:space="preserve">1.110.</t>
  </si>
  <si>
    <t xml:space="preserve">Мікробіологічне дослідження мазків з кон'юнктиви</t>
  </si>
  <si>
    <t xml:space="preserve">1.111.</t>
  </si>
  <si>
    <t xml:space="preserve">Мікробіологічне дослідження мазків з вуха </t>
  </si>
  <si>
    <t xml:space="preserve">1.112.</t>
  </si>
  <si>
    <t xml:space="preserve">Мікробіологічне дослідження виділень з рани</t>
  </si>
  <si>
    <t xml:space="preserve">1.113.</t>
  </si>
  <si>
    <t xml:space="preserve">Мікробіологічне дослідження сечі</t>
  </si>
  <si>
    <t xml:space="preserve">1.114.</t>
  </si>
  <si>
    <t xml:space="preserve">Мікробіологічне дослідження крові на стерильність</t>
  </si>
  <si>
    <t xml:space="preserve">1.115.</t>
  </si>
  <si>
    <t xml:space="preserve">Мікробіологічне дослідження калу на патогенні бактерії</t>
  </si>
  <si>
    <t xml:space="preserve">1.116.</t>
  </si>
  <si>
    <t xml:space="preserve">Дослідження калу на наявність патогенних ешеріхій</t>
  </si>
  <si>
    <t xml:space="preserve">1.117.</t>
  </si>
  <si>
    <t xml:space="preserve">Мікробіологічне дослідження мокротиння на наявність збудників інфекційних захворювань</t>
  </si>
  <si>
    <t xml:space="preserve">1.118.</t>
  </si>
  <si>
    <t xml:space="preserve">Визначення чутливості мікроорганізмів до антибактеріальних препаратів (20 дисків)</t>
  </si>
  <si>
    <t xml:space="preserve">1.119.</t>
  </si>
  <si>
    <t xml:space="preserve">Дослідження калу на наявність гельмінтів</t>
  </si>
  <si>
    <t xml:space="preserve">1.120.</t>
  </si>
  <si>
    <t xml:space="preserve">Дослідження калу на наявність патогенних найпростіших</t>
  </si>
  <si>
    <t xml:space="preserve">1.121.</t>
  </si>
  <si>
    <t xml:space="preserve">Дослідження на демодекоз</t>
  </si>
  <si>
    <t xml:space="preserve">1.122.</t>
  </si>
  <si>
    <t xml:space="preserve">Дослідження крові на мікрофілярії</t>
  </si>
  <si>
    <t xml:space="preserve">1.123.</t>
  </si>
  <si>
    <t xml:space="preserve">Видова діагностика комах, що мають епідемічне значення (синантропні мухи, кровоссальні комахи, кліщі та компоненти гнусу)</t>
  </si>
  <si>
    <t xml:space="preserve">1.124.</t>
  </si>
  <si>
    <t xml:space="preserve">Визначення яєць гельмінтів у городині, садовині</t>
  </si>
  <si>
    <t xml:space="preserve">1.125.</t>
  </si>
  <si>
    <t xml:space="preserve">Визначення личинок гельмінтів у городині, садовині</t>
  </si>
  <si>
    <t xml:space="preserve">1.126.</t>
  </si>
  <si>
    <t xml:space="preserve">Визначення цист кишкових найпростіших у городині, садовині</t>
  </si>
  <si>
    <t xml:space="preserve">1.127.</t>
  </si>
  <si>
    <t xml:space="preserve">Визначення ооцист кишкових найпростіших у городині, садовині</t>
  </si>
  <si>
    <t xml:space="preserve">1.128.</t>
  </si>
  <si>
    <t xml:space="preserve">Визначення яєць гельмінтів у воді питній, плавальних басейнів, відкритих водоймищ господарсько-побутового призначення та стічній воді</t>
  </si>
  <si>
    <t xml:space="preserve">1.129.</t>
  </si>
  <si>
    <t xml:space="preserve">Визначення личинок гельмінтів у воді питній, плавальних басейнів, відкритих водоймищ господарсько-побутового призначення та стічній воді</t>
  </si>
  <si>
    <t xml:space="preserve">1.130.</t>
  </si>
  <si>
    <t xml:space="preserve">Визначення цист патогенних найпростіших у воді питній, плавальних басейнів, відкритих водоймищ господарсько-побутового призначення та стічній воді</t>
  </si>
  <si>
    <t xml:space="preserve">1.131.</t>
  </si>
  <si>
    <t xml:space="preserve">Визначення ооцист патогенних найпростіших у воді питній, плавальних басейнів, відкритих водоймищ господарсько-побутового призначення та стічній воді</t>
  </si>
  <si>
    <t xml:space="preserve">1.132.</t>
  </si>
  <si>
    <t xml:space="preserve">Визначення яєць гельмінтів  в осаді стічних вод, кеці, мулі, твердій фракції сільськогосподарських стоків, грунті, піску і твердих побутових відходах</t>
  </si>
  <si>
    <t xml:space="preserve">1.133.</t>
  </si>
  <si>
    <t xml:space="preserve">Визначення личинок гельмінтів в осаді стічних вод, кеці, мулі, твердій фракції сільськогосподарських стоків, грунті, піску і твердих побутових відходах</t>
  </si>
  <si>
    <t xml:space="preserve">1.134.</t>
  </si>
  <si>
    <t xml:space="preserve">Визначення цист кишкових патогенних найпростіших в осаді стічних вод, кеці, мулі, твердій фракції сільськогосподарських стоків, грунті, піску і твердих побутових відходах</t>
  </si>
  <si>
    <t xml:space="preserve">1.135.</t>
  </si>
  <si>
    <t xml:space="preserve">Визначення  ооцист кишкових патогенних найпростіших в осаді стічних вод, кеці, мулі, твердій фракції сільськогосподарських стоків, грунті, піску і твердих побутових відходах</t>
  </si>
  <si>
    <t xml:space="preserve">1.136.</t>
  </si>
  <si>
    <t xml:space="preserve">Дослідження ракоподібних та молюсків на личинки гельмінтів</t>
  </si>
  <si>
    <t xml:space="preserve">1.137.</t>
  </si>
  <si>
    <t xml:space="preserve">Дослідження риби, рибопродуктів на личинки гельмінтів</t>
  </si>
  <si>
    <t xml:space="preserve">1.138.</t>
  </si>
  <si>
    <t xml:space="preserve">Дослідження риби, рибопродуктів, ракоподібних та молюсків на  наявність конеподів</t>
  </si>
  <si>
    <t xml:space="preserve">1.139.</t>
  </si>
  <si>
    <t xml:space="preserve">Дослідження м’яса та м’ясопродуктів на личинки гельмінтів</t>
  </si>
  <si>
    <t xml:space="preserve">1.140.</t>
  </si>
  <si>
    <t xml:space="preserve">Дослідження пилу, змивів з поверхні предметів довкілля на яйця гельмінтів</t>
  </si>
  <si>
    <t xml:space="preserve">1.141.</t>
  </si>
  <si>
    <t xml:space="preserve">Дослідження пилу, змивів з поверхні предметів довкілля на цисти найпростіших</t>
  </si>
  <si>
    <t xml:space="preserve">1.142.</t>
  </si>
  <si>
    <t xml:space="preserve">Дослідження пилу, змивів з поверхні предметів довкілля на ооцисти найпростіших</t>
  </si>
  <si>
    <t xml:space="preserve">1.143.</t>
  </si>
  <si>
    <t xml:space="preserve">Дослідження біоматеріалу: фекалій на яйця гельмінтів методами збагачення і товстого мазка за Като</t>
  </si>
  <si>
    <t xml:space="preserve">1.144.</t>
  </si>
  <si>
    <t xml:space="preserve">Дослідження біоматеріалу: фекалій на личинки гельмінтів методом Бермана</t>
  </si>
  <si>
    <t xml:space="preserve">1.145.</t>
  </si>
  <si>
    <t xml:space="preserve">Дослідження біоматеріалу: фекалій на фрагменти гельмінтів</t>
  </si>
  <si>
    <t xml:space="preserve">1.146.</t>
  </si>
  <si>
    <t xml:space="preserve">Дослідження дуоденального вмісту на яйця гельмінтів </t>
  </si>
  <si>
    <t xml:space="preserve">1.147.</t>
  </si>
  <si>
    <t xml:space="preserve">Дослідження дуоденального вмісту на личинки гельмінтів</t>
  </si>
  <si>
    <t xml:space="preserve">1.148.</t>
  </si>
  <si>
    <t xml:space="preserve">Дослідження дуоденального вмісту на фрагменти гельмінтів </t>
  </si>
  <si>
    <t xml:space="preserve">1.149.</t>
  </si>
  <si>
    <t xml:space="preserve">Дослідження дуоденального вмісту на найпростіші</t>
  </si>
  <si>
    <t xml:space="preserve">1.151.</t>
  </si>
  <si>
    <t xml:space="preserve">Дослідження сечі на яйця гельмінтів</t>
  </si>
  <si>
    <t xml:space="preserve">1.152.</t>
  </si>
  <si>
    <t xml:space="preserve">Дослідження сечі на личинки гельмінтів</t>
  </si>
  <si>
    <t xml:space="preserve">1.153.</t>
  </si>
  <si>
    <t xml:space="preserve">Дослідження харкотиння на яйця гельмінтів</t>
  </si>
  <si>
    <t xml:space="preserve">1.154.</t>
  </si>
  <si>
    <t xml:space="preserve">Дослідження харкотиння на личинки гельмінтів</t>
  </si>
  <si>
    <t xml:space="preserve">1.155.</t>
  </si>
  <si>
    <t xml:space="preserve">Дослідження харкотиння на фрагменти гельмінтів</t>
  </si>
  <si>
    <t xml:space="preserve">1.156.</t>
  </si>
  <si>
    <t xml:space="preserve">Дослідження харкотиння на наявність найпростіших</t>
  </si>
  <si>
    <t xml:space="preserve">1.158.</t>
  </si>
  <si>
    <t xml:space="preserve">Дослідження фекалій на патогенні кишкові найпростіші</t>
  </si>
  <si>
    <t xml:space="preserve">1.159.</t>
  </si>
  <si>
    <t xml:space="preserve">Виявлення пухопероїдів у пусі, пір’ях і вовні</t>
  </si>
  <si>
    <t xml:space="preserve">1.160.</t>
  </si>
  <si>
    <t xml:space="preserve">Виявлення демодекоїдних кліщів</t>
  </si>
  <si>
    <t xml:space="preserve">1.161.</t>
  </si>
  <si>
    <t xml:space="preserve">Дослідження побутового пороху на наявність алергенних та інших кліщів</t>
  </si>
  <si>
    <t xml:space="preserve">1.162.</t>
  </si>
  <si>
    <t xml:space="preserve">Виявлення шкідників у запасах харчових  продуктів (сухофрукти, зернобобові, борошно, крупи та інші)</t>
  </si>
  <si>
    <t xml:space="preserve">1.163.</t>
  </si>
  <si>
    <t xml:space="preserve">Обстеження партії товару на наявність членистоногих</t>
  </si>
  <si>
    <t xml:space="preserve">1.164.</t>
  </si>
  <si>
    <t xml:space="preserve">Визначення зараженості шкідниками хлібних запасів</t>
  </si>
  <si>
    <t xml:space="preserve">1.165.</t>
  </si>
  <si>
    <t xml:space="preserve">Дослідження калу на виявлення гіменолепідозу та яєць гостриків у зішкребку з перианальних складок</t>
  </si>
  <si>
    <t xml:space="preserve">1.167.</t>
  </si>
  <si>
    <t xml:space="preserve">Дослідження крові на наявність збудників інфекційних захворювань</t>
  </si>
  <si>
    <t xml:space="preserve">1.168.</t>
  </si>
  <si>
    <t xml:space="preserve">Експериментальне визначення чутливості мікроорганізмів до косметичних засобів (один штам, одна експозиція)</t>
  </si>
  <si>
    <t xml:space="preserve">1.169</t>
  </si>
  <si>
    <t xml:space="preserve">Визначення збудників інфекційних захворювань та чутливості культур до антибіотиков у харкотинні</t>
  </si>
  <si>
    <t xml:space="preserve">1.170</t>
  </si>
  <si>
    <t xml:space="preserve">Визначення бактерицидної ефективності дезінфекційних засобів, призначених для дезінфекції (за один тест-штам при одній експозиції)</t>
  </si>
  <si>
    <t xml:space="preserve">1.175</t>
  </si>
  <si>
    <t xml:space="preserve">Дослідження бактерицидної ефективності дезінфекційних засобів, призначених для знезараження медичного інструментарію</t>
  </si>
  <si>
    <t xml:space="preserve">1.176</t>
  </si>
  <si>
    <t xml:space="preserve">Визначення концентрації IgG до spike-білку коронавірусу SARS-CoV-2 (з забором крові)</t>
  </si>
  <si>
    <t xml:space="preserve">1.177</t>
  </si>
  <si>
    <t xml:space="preserve">Експериментальне визначення стійкості виробу до дії інфекційних агентів (1 штам, 1 експозиція)</t>
  </si>
  <si>
    <t xml:space="preserve">1.178.</t>
  </si>
  <si>
    <t xml:space="preserve">Дослідження калу на яйця гельмінтів, цисти та ооцисти кишкових найпростіших з консервантом</t>
  </si>
  <si>
    <t xml:space="preserve">1.179.</t>
  </si>
  <si>
    <t xml:space="preserve">Визначення ефективності антисептиків</t>
  </si>
  <si>
    <t xml:space="preserve">1.180.</t>
  </si>
  <si>
    <t xml:space="preserve">Визначення забруднення середовища життєдіяльності людини методом змивів на наявність яєць гельмінтів</t>
  </si>
  <si>
    <t xml:space="preserve">1.181.</t>
  </si>
  <si>
    <t xml:space="preserve">Експериментальне визначення бактерицидної ефективності приладу (за один тест-штам, при одній експозиції)</t>
  </si>
  <si>
    <t xml:space="preserve">1.182.</t>
  </si>
  <si>
    <t xml:space="preserve">Серологічне дослідження крові на гепатит С (виявлення антитіл класу IgG)</t>
  </si>
  <si>
    <t xml:space="preserve">1.183.</t>
  </si>
  <si>
    <t xml:space="preserve">Серологічне дослідження крові на гепатит В (виявлення антитіл класу IgG)</t>
  </si>
  <si>
    <t xml:space="preserve">1.184.</t>
  </si>
  <si>
    <t xml:space="preserve">Серологічне дослідження крові на гепатит С (виявлення антитіл класу IgМ)</t>
  </si>
  <si>
    <t xml:space="preserve">1.185.</t>
  </si>
  <si>
    <t xml:space="preserve">Серологічне дослідження крові на гепатит В (виявлення антитіл класу IgМ)</t>
  </si>
  <si>
    <t xml:space="preserve">1.186.</t>
  </si>
  <si>
    <t xml:space="preserve">Виявлення антитіл класу IgG до Borrelia burgdofreri</t>
  </si>
  <si>
    <t xml:space="preserve">1.187.</t>
  </si>
  <si>
    <t xml:space="preserve">Виявлення антитіл класу IgМ до Borrelia burgdofreri</t>
  </si>
  <si>
    <t xml:space="preserve">1.188.</t>
  </si>
  <si>
    <t xml:space="preserve">Виявлення антитіл класу IgG до вірусу герпесу 3 типу (Varicella Zoster)</t>
  </si>
  <si>
    <t xml:space="preserve">1.189.</t>
  </si>
  <si>
    <t xml:space="preserve">Виявлення антитіл класу IgМ до вірусу герпесу 3 типу (Varicella Zoster)</t>
  </si>
  <si>
    <t xml:space="preserve">1.190.</t>
  </si>
  <si>
    <t xml:space="preserve">Виявлення антитіл класу IgG до вірусу герпесу 6 типу (HHV-6)</t>
  </si>
  <si>
    <t xml:space="preserve">1.191.</t>
  </si>
  <si>
    <t xml:space="preserve">Виявлення антитіл класу IgG до капсидного антигену VCA вірусу Епштейна-Барр (ЕВV)</t>
  </si>
  <si>
    <t xml:space="preserve">1.192.</t>
  </si>
  <si>
    <t xml:space="preserve">Виявлення антитіл класу IgG до раннього антигену ЕA до вірусу Епштейна-Барр (ЕВV)</t>
  </si>
  <si>
    <t xml:space="preserve">1.193.</t>
  </si>
  <si>
    <t xml:space="preserve">Виявлення антитіл класу IgG до ядерного антигену NА вірусу Епштейна-Барр (ЕВV)</t>
  </si>
  <si>
    <t xml:space="preserve">1.194.</t>
  </si>
  <si>
    <t xml:space="preserve">Виявлення антитіл класу IgМ до капсидного антигену VCA вірусу Епштейна-Барр (ЕВV)</t>
  </si>
  <si>
    <t xml:space="preserve">1.195.</t>
  </si>
  <si>
    <t xml:space="preserve">Виявлення антитіл класу IgG до вірусу кору (Measles morbilivirus)</t>
  </si>
  <si>
    <t xml:space="preserve">1.196.</t>
  </si>
  <si>
    <t xml:space="preserve">Виявлення антитіл класу IgG (кількісне визначення) до вірусу краснyхи (Rubella virus)</t>
  </si>
  <si>
    <t xml:space="preserve">1.197.</t>
  </si>
  <si>
    <t xml:space="preserve">Виявлення антитіл класу IgМ (кількісне визначення) до вірусу краснyхи (Rubella virus)</t>
  </si>
  <si>
    <t xml:space="preserve">1.198.</t>
  </si>
  <si>
    <t xml:space="preserve">Виявлення авідності антитіл класу IgG до вірусу простого герпесу 1/2 типів (Herpes simplex virus)</t>
  </si>
  <si>
    <t xml:space="preserve">1.199.</t>
  </si>
  <si>
    <t xml:space="preserve">Виявлення антитіл класу IgG до вірусу простого герпесу 1/2 типів (Herpes simplex virus)</t>
  </si>
  <si>
    <t xml:space="preserve">1.200.</t>
  </si>
  <si>
    <t xml:space="preserve">Виявлення антитіл класу IgM до вірусу простого герпесу 1/2 типів (Herpes simplex virus)</t>
  </si>
  <si>
    <t xml:space="preserve">1.201.</t>
  </si>
  <si>
    <t xml:space="preserve">Виявлення авідності антитіл класу IgG до вірусу простого герпесу 2 типу (Herpes simplex virus)</t>
  </si>
  <si>
    <t xml:space="preserve">1.202.</t>
  </si>
  <si>
    <t xml:space="preserve">Виявлення антитіл класу IgА до Micoplasma hominis</t>
  </si>
  <si>
    <t xml:space="preserve">1.203.</t>
  </si>
  <si>
    <t xml:space="preserve">Виявлення антитіл класу IgG до Micoplasma hominis</t>
  </si>
  <si>
    <t xml:space="preserve">1.204.</t>
  </si>
  <si>
    <t xml:space="preserve">Виявлення антитіл класу IgG до Micoplasma pneumoniae</t>
  </si>
  <si>
    <t xml:space="preserve">1.205.</t>
  </si>
  <si>
    <t xml:space="preserve">Виявлення антитіл класу IgM до Micoplasma pneumoniae</t>
  </si>
  <si>
    <t xml:space="preserve">1.207.</t>
  </si>
  <si>
    <t xml:space="preserve">Кількісне визначення ДНК (real-time) у крові методом ПЛР. Вірус Епштейна-Барр, цитомегаловірус, вірус герпесу 6 типу</t>
  </si>
  <si>
    <t xml:space="preserve">1.208.</t>
  </si>
  <si>
    <t xml:space="preserve">Кількісне визначення ДНК (real-time) у слині методом ПЛР. Вірус Епштейна-Барр, цитомегаловірус, вірус герпесу 6 типу</t>
  </si>
  <si>
    <t xml:space="preserve">1.209.</t>
  </si>
  <si>
    <t xml:space="preserve">Якісне визначення ДНК (real-time) у слині методом ПЛР. Вірус герпесу 3 типу (Varicella Zoster)</t>
  </si>
  <si>
    <t xml:space="preserve">1.210.</t>
  </si>
  <si>
    <t xml:space="preserve">Кількісне визначення ДНК (real-time) у крові методом ПЛР. Вірус герпесу 6 типу (HHV-6)</t>
  </si>
  <si>
    <t xml:space="preserve">1.211.</t>
  </si>
  <si>
    <t xml:space="preserve">Кількісне визначення ДНК (real-time) у слині методом ПЛР. Вірус герпесу 6 типу (HHV-6)</t>
  </si>
  <si>
    <t xml:space="preserve">1.212.</t>
  </si>
  <si>
    <t xml:space="preserve">Кількісне визначення ДНК (real-time) у крові методом ПЛР. Вірус Епштейна-Барр (EBV)</t>
  </si>
  <si>
    <t xml:space="preserve">1.213.</t>
  </si>
  <si>
    <t xml:space="preserve">Кількісне визначення ДНК (real-time) у cлині методом ПЛР. Вірус Епштейна-Барр (EBV)</t>
  </si>
  <si>
    <t xml:space="preserve">1.214.</t>
  </si>
  <si>
    <t xml:space="preserve">Якісне визначення ДНК (real-time) у cлині методом ПЛР. Вірус Епштейна-Барр (EBV)</t>
  </si>
  <si>
    <t xml:space="preserve">1.215.</t>
  </si>
  <si>
    <t xml:space="preserve">Якісне визначення ДНК (real-time) у крові методом ПЛР. Вірус простого герпесу (HSV) 1/2 типів</t>
  </si>
  <si>
    <t xml:space="preserve">1.216.</t>
  </si>
  <si>
    <t xml:space="preserve">Якісне визначення ДНК (real-time) у слині методом ПЛР. Вірус простого герпесу (HSV) 1/2 типів</t>
  </si>
  <si>
    <t xml:space="preserve">1.217.</t>
  </si>
  <si>
    <t xml:space="preserve">Якісне визначення ДНК (real-time) методом ПЛР. Micoplasma pneumoniae</t>
  </si>
  <si>
    <t xml:space="preserve">1.218.</t>
  </si>
  <si>
    <t xml:space="preserve">Якісне визначення ДНК (real-time) методом ПЛР. Chlamydia pneumoniae</t>
  </si>
  <si>
    <t xml:space="preserve">1.219.</t>
  </si>
  <si>
    <t xml:space="preserve">Кількісне визначення ДНК (real-time) у крові методом ПЛР. Цитомегаловірус (СМV)</t>
  </si>
  <si>
    <t xml:space="preserve">1.220.</t>
  </si>
  <si>
    <t xml:space="preserve">Кількісне визначення ДНК (real-time) у слині методом ПЛР. Цитомегаловірус (СМV)</t>
  </si>
  <si>
    <t xml:space="preserve">1.221.</t>
  </si>
  <si>
    <t xml:space="preserve">Якісне визначення ДНК (real-time) у слині методом ПЛР. Цитомегаловірус (СМV)</t>
  </si>
  <si>
    <t xml:space="preserve">1.222.</t>
  </si>
  <si>
    <t xml:space="preserve">Виявлення авідності антитіл класу IgG до Toxoplasma gondii</t>
  </si>
  <si>
    <t xml:space="preserve">1.223.</t>
  </si>
  <si>
    <t xml:space="preserve">Виявлення антитіл класу IgA до Ureаplasma urealуticum</t>
  </si>
  <si>
    <t xml:space="preserve">1.224.</t>
  </si>
  <si>
    <t xml:space="preserve">Виявлення антитіл класу IgG до Ureаplasma urealуticum</t>
  </si>
  <si>
    <t xml:space="preserve">1.225.</t>
  </si>
  <si>
    <t xml:space="preserve">Виявлення антитіл класу IgG до Chlamydia pneumoniae</t>
  </si>
  <si>
    <t xml:space="preserve">1.226.</t>
  </si>
  <si>
    <t xml:space="preserve">Виявлення антитіл класу IgM до Chlamydia pneumoniae</t>
  </si>
  <si>
    <t xml:space="preserve">1.227.</t>
  </si>
  <si>
    <t xml:space="preserve">Виявлення антитіл класу IgA до Chlamydia trachomatis</t>
  </si>
  <si>
    <t xml:space="preserve">1.228.</t>
  </si>
  <si>
    <t xml:space="preserve">Виявлення антитіл класу IgM до Chlamydia trachomatis</t>
  </si>
  <si>
    <t xml:space="preserve">1.229.</t>
  </si>
  <si>
    <t xml:space="preserve">Виявлення авідності антитіл класу IgG до Cytomegalovirus</t>
  </si>
  <si>
    <t xml:space="preserve">1.230.</t>
  </si>
  <si>
    <t xml:space="preserve">Виявлення антитіл класу IgG до Cytomegalovirus</t>
  </si>
  <si>
    <t xml:space="preserve">1.231.</t>
  </si>
  <si>
    <t xml:space="preserve">Виявлення антитіл класу IgМ до Cytomegalovirus</t>
  </si>
  <si>
    <t xml:space="preserve">1.232.</t>
  </si>
  <si>
    <t xml:space="preserve">Ідентифікація та визначення чутливості культур мікроорганізмів до антибіотиків</t>
  </si>
  <si>
    <t xml:space="preserve">1.233.</t>
  </si>
  <si>
    <t xml:space="preserve">Дослідження методом ІФА калу для виявлення токсинів Клострідіум діффіціле А і В</t>
  </si>
  <si>
    <t xml:space="preserve">1.234.</t>
  </si>
  <si>
    <t xml:space="preserve">Бактеріологічне дослідження біологічного матеріалу на збудники інфекційних захворювань (мікрофлора) </t>
  </si>
  <si>
    <t xml:space="preserve">1.235.</t>
  </si>
  <si>
    <t xml:space="preserve">Якісне виявлення вмісту ГМО в продуктах харчування та сільсько-господарській сировині</t>
  </si>
  <si>
    <t xml:space="preserve">1.236.</t>
  </si>
  <si>
    <t xml:space="preserve">Виявлення бактеріального забруднення середовища життєдіяльності людини методом змивів на стрептокок</t>
  </si>
  <si>
    <t xml:space="preserve">1.237.</t>
  </si>
  <si>
    <t xml:space="preserve">Визначення біфідобактерій у харчових продуктах</t>
  </si>
  <si>
    <t xml:space="preserve">1.238.</t>
  </si>
  <si>
    <t xml:space="preserve">Визначення бактеріального забруднення стисненого  повітря (ЗМЧ)</t>
  </si>
  <si>
    <t xml:space="preserve">1.239.</t>
  </si>
  <si>
    <t xml:space="preserve">Визначення бактеріального забруднення стисненого повітря (плісеневі гриби, дріжджі)</t>
  </si>
  <si>
    <t xml:space="preserve">1.240.</t>
  </si>
  <si>
    <t xml:space="preserve">Визначення індексу ЛКП у воді</t>
  </si>
  <si>
    <t xml:space="preserve">1.241.</t>
  </si>
  <si>
    <t xml:space="preserve">Створення модельного середовища з метою проведення експериментального культивування умовно-патогенної мікрофлори, у т.ч. плісеневих грибів, з подальшою ідентифікацією культур, що виросли в заданих умовах</t>
  </si>
  <si>
    <t xml:space="preserve">1.242.</t>
  </si>
  <si>
    <t xml:space="preserve">Серологічне дослідження крові на гепатит А (виявлення антитіл класу IgМ)</t>
  </si>
  <si>
    <t xml:space="preserve">1.243.</t>
  </si>
  <si>
    <t xml:space="preserve">Серологічне дослідження крові на кашлюк (Bordetella pertussis), виявлення антитіл IgG </t>
  </si>
  <si>
    <t xml:space="preserve">1.244.</t>
  </si>
  <si>
    <t xml:space="preserve">Профілактичне дослідження на наявність збудників черевного тифу, паратифів А та В, сальмонельозу, шигельозу</t>
  </si>
  <si>
    <t xml:space="preserve">1.245.</t>
  </si>
  <si>
    <t xml:space="preserve">Профілактичне дослідження на наявність в крові антитіл до збудника сифілісу</t>
  </si>
  <si>
    <t xml:space="preserve">1.246.</t>
  </si>
  <si>
    <t xml:space="preserve">1.247.</t>
  </si>
  <si>
    <t xml:space="preserve">Виявлення неспороутворюючих мікроорганізмів у харчових продуктах</t>
  </si>
  <si>
    <t xml:space="preserve">1.248.</t>
  </si>
  <si>
    <t xml:space="preserve">Визначення кількісного вмісту бактерій родини Bacillus у парфумерно-косметичних засобах</t>
  </si>
  <si>
    <t xml:space="preserve">1.249.</t>
  </si>
  <si>
    <t xml:space="preserve">Визначення у біологічному матеріалі з носу збудників інфекційних захворювань та чутливості культур мікроорганізмів до антибіотиків</t>
  </si>
  <si>
    <t xml:space="preserve">1.250.</t>
  </si>
  <si>
    <t xml:space="preserve">Визначення у біологічному матеріалі з рани збудників інфекційних захворювань та чутливості культур мікроорганізмів до антибіотиків</t>
  </si>
  <si>
    <t xml:space="preserve">1.251.</t>
  </si>
  <si>
    <t xml:space="preserve">Серологічне дослідження крові на кашлюк (Bordetella pertussis),  виявлення антитіл IgА</t>
  </si>
  <si>
    <t xml:space="preserve">1.252.</t>
  </si>
  <si>
    <t xml:space="preserve">Серологічне дослідження крові на кашлюк (Bordetella pertussis),  виявлення антитіл IgМ</t>
  </si>
  <si>
    <t xml:space="preserve">1.253.</t>
  </si>
  <si>
    <t xml:space="preserve">Серологічне дослідження крові на гепатит А (виявлення антитіл класу IgG)</t>
  </si>
  <si>
    <t xml:space="preserve">1.254.</t>
  </si>
  <si>
    <t xml:space="preserve">Якісне визначення ДНК методом ПЛР. Вірус гепатиту В (HBV)</t>
  </si>
  <si>
    <t xml:space="preserve">1.255.</t>
  </si>
  <si>
    <t xml:space="preserve">Якісне визначення РНК методом ПЛР. Вірус гепатиту С (HСV)</t>
  </si>
  <si>
    <t xml:space="preserve">1.256.</t>
  </si>
  <si>
    <t xml:space="preserve">Кількісне визначення ДНК методом ПЛР. Вірус гепатиту В (HBV)</t>
  </si>
  <si>
    <t xml:space="preserve">1.257.</t>
  </si>
  <si>
    <t xml:space="preserve">Кількісне визначення РНК з генотипуванням (1, 2, 3 типи) методом ПЛР. Вірус гепатиту С (HСV)</t>
  </si>
  <si>
    <t xml:space="preserve">1.258.</t>
  </si>
  <si>
    <t xml:space="preserve">Якісне визначення РНК методом ПЛР. SARS-CoV-2</t>
  </si>
  <si>
    <t xml:space="preserve">2.1.</t>
  </si>
  <si>
    <t xml:space="preserve">Визначення вмісту цинку методом атомно-абсорбційної спектрометрії  у воді стічній</t>
  </si>
  <si>
    <t xml:space="preserve">2.2.</t>
  </si>
  <si>
    <t xml:space="preserve">Визначення вмісту нікелю методом атомно-абсорбційної спектрометрії у воді стічній</t>
  </si>
  <si>
    <t xml:space="preserve">2.3.</t>
  </si>
  <si>
    <t xml:space="preserve">Визначення вмісту свинцю методом атомно-абсорбційної спектрометрії у воді стічній</t>
  </si>
  <si>
    <t xml:space="preserve">2.4.</t>
  </si>
  <si>
    <t xml:space="preserve">Визначення вмісту кобальту методом атомно-абсорбційної спектрометрії  у воді стічній</t>
  </si>
  <si>
    <t xml:space="preserve">2.5.</t>
  </si>
  <si>
    <t xml:space="preserve">Визначення вмісту марганцю методом атомно-абсорбційної спектрометрії у воді стічній</t>
  </si>
  <si>
    <t xml:space="preserve">2.6.</t>
  </si>
  <si>
    <t xml:space="preserve">Визначення вмісту кадмію методом атомно-абсорбційної спектрометрії у воді стічній</t>
  </si>
  <si>
    <t xml:space="preserve">2.7.</t>
  </si>
  <si>
    <t xml:space="preserve">Визначення вмісту  хрому загального методом атомно-абсорбційної спектрометрії у воді стічній</t>
  </si>
  <si>
    <t xml:space="preserve">2.8.</t>
  </si>
  <si>
    <t xml:space="preserve">Визначення масової концентрації хрому фотометричним методом у воді стічній</t>
  </si>
  <si>
    <t xml:space="preserve">2.9.</t>
  </si>
  <si>
    <t xml:space="preserve">Визначення вмісту міді методом атомно-абсорбційної спектрометрії у воді стічній</t>
  </si>
  <si>
    <t xml:space="preserve">2.10.</t>
  </si>
  <si>
    <t xml:space="preserve">Визначення вмісту заліза методом атомно-абсорбційної спектрометрії у воді стічній</t>
  </si>
  <si>
    <t xml:space="preserve">2.11.</t>
  </si>
  <si>
    <t xml:space="preserve">Визначення біологічного споживання кисню титриметричним методом  у воді стічній</t>
  </si>
  <si>
    <t xml:space="preserve">2.12.</t>
  </si>
  <si>
    <t xml:space="preserve">Визначення вмісту сульфідів титриметричним методом у воді стічній</t>
  </si>
  <si>
    <t xml:space="preserve">2.13.</t>
  </si>
  <si>
    <t xml:space="preserve">Визначення  хлору залишкового вільного титриметричним методом у воді стічній</t>
  </si>
  <si>
    <t xml:space="preserve">2.14.</t>
  </si>
  <si>
    <t xml:space="preserve">Визначення вмісту жирів гравіметричним методом у воді стічній</t>
  </si>
  <si>
    <t xml:space="preserve">2.15.</t>
  </si>
  <si>
    <t xml:space="preserve">Визначення хлору залишкового зв’язаного розрахунковим методом у воді стічній</t>
  </si>
  <si>
    <t xml:space="preserve">2.16.</t>
  </si>
  <si>
    <t xml:space="preserve">Визначення вмісту синтетичних поверхнево-активних речовин фотометричним методом  у воді стічній</t>
  </si>
  <si>
    <t xml:space="preserve">2.17.</t>
  </si>
  <si>
    <t xml:space="preserve">Визначення масової концентрації фосфатів фотометричним методом  у воді стічній</t>
  </si>
  <si>
    <t xml:space="preserve">2.18.</t>
  </si>
  <si>
    <t xml:space="preserve">Визначення масової концентрації аміаку і іонів амонію фотометричним методом у воді стічній</t>
  </si>
  <si>
    <t xml:space="preserve">2.19.</t>
  </si>
  <si>
    <t xml:space="preserve">Визначення масової концентрації нітратів фотометричним методом у воді стічній</t>
  </si>
  <si>
    <t xml:space="preserve">2.20.</t>
  </si>
  <si>
    <t xml:space="preserve">Визначення масової концентрації нітритів фотометричним методом у воді стічній</t>
  </si>
  <si>
    <t xml:space="preserve">2.21.</t>
  </si>
  <si>
    <t xml:space="preserve">Визначення водневого показника потенціометричним методом  у воді стічній</t>
  </si>
  <si>
    <t xml:space="preserve">2.22.</t>
  </si>
  <si>
    <t xml:space="preserve">Визначення  сульфатів гравіметричним методом у воді стічній</t>
  </si>
  <si>
    <t xml:space="preserve">2.23.</t>
  </si>
  <si>
    <t xml:space="preserve">Визначення вмісту нафтопродуктів гравіметричним методом  у воді стічній</t>
  </si>
  <si>
    <t xml:space="preserve">2.24.</t>
  </si>
  <si>
    <t xml:space="preserve">Визначення вмісту завислих речовин гравіметричним методом  у воді стічній</t>
  </si>
  <si>
    <t xml:space="preserve">2.25.</t>
  </si>
  <si>
    <t xml:space="preserve">Визначення вмісту хлоридів титриметричним методом у воді стічній</t>
  </si>
  <si>
    <t xml:space="preserve">2.26.</t>
  </si>
  <si>
    <t xml:space="preserve"> Визначення хімічного споживання кисню титриметричним методом у воді стічній</t>
  </si>
  <si>
    <t xml:space="preserve">2.27.</t>
  </si>
  <si>
    <t xml:space="preserve"> Визначення фенолу газохроматографічним методом у воді стічній</t>
  </si>
  <si>
    <t xml:space="preserve">2.28.</t>
  </si>
  <si>
    <t xml:space="preserve">Визначення вмісту сухого залишку гравіметричним методом  у воді стічній</t>
  </si>
  <si>
    <t xml:space="preserve">2.29.</t>
  </si>
  <si>
    <t xml:space="preserve">Визначення співввідношення хімічного споживання кисню до біологічного споживання кисню у воді стічній</t>
  </si>
  <si>
    <t xml:space="preserve">2.30.</t>
  </si>
  <si>
    <t xml:space="preserve">Визначення вмісту заліза у воді стічній</t>
  </si>
  <si>
    <t xml:space="preserve">3.1.</t>
  </si>
  <si>
    <t xml:space="preserve">Визначення вмісту кобальту методом атомно-абсорбційної спектрометрії  у воді</t>
  </si>
  <si>
    <t xml:space="preserve">3.2.</t>
  </si>
  <si>
    <t xml:space="preserve">Визначення вмісту марганцю методом атомно-абсорбційної спектрометрії у воді</t>
  </si>
  <si>
    <t xml:space="preserve">3.3.</t>
  </si>
  <si>
    <t xml:space="preserve">Визначення вмісту  хрому загального методом атомно-абсорбційної спектрометрії у воді</t>
  </si>
  <si>
    <t xml:space="preserve">3.4.</t>
  </si>
  <si>
    <t xml:space="preserve">Визначення вмісту міді методом атомно-абсорбційної спектрометрії у воді</t>
  </si>
  <si>
    <t xml:space="preserve">3.5.</t>
  </si>
  <si>
    <t xml:space="preserve">Визначення вмісту свинцю методом атомно-абсорбційної спектрометрії у воді</t>
  </si>
  <si>
    <t xml:space="preserve">3.6.</t>
  </si>
  <si>
    <t xml:space="preserve">Визначення вмісту кадмію методом атомно-абсорбційної спектрометрії у воді</t>
  </si>
  <si>
    <t xml:space="preserve">3.7.</t>
  </si>
  <si>
    <t xml:space="preserve">Визначення вмісту цинку методом атомно-абсорбційної спектрометрії у воді</t>
  </si>
  <si>
    <t xml:space="preserve">3.8.</t>
  </si>
  <si>
    <t xml:space="preserve">Визначення вмісту заліза методом атомно-абсорбційної спектрометрії у воді</t>
  </si>
  <si>
    <t xml:space="preserve">3.9.</t>
  </si>
  <si>
    <t xml:space="preserve">Визначення вмісту нікелю методом атомно-абсорбційної спектрометрії у воді</t>
  </si>
  <si>
    <t xml:space="preserve">3.10.</t>
  </si>
  <si>
    <t xml:space="preserve">Визначення вмісту ртуті методом атомно-абсорбційної спектрометрії у воді</t>
  </si>
  <si>
    <t xml:space="preserve">3.11.</t>
  </si>
  <si>
    <t xml:space="preserve">Визначення каламутності фотометричним методом у воді</t>
  </si>
  <si>
    <t xml:space="preserve">3.12.</t>
  </si>
  <si>
    <t xml:space="preserve">Визначення забарвленості фотометричним методом у воді</t>
  </si>
  <si>
    <t xml:space="preserve">3.13.</t>
  </si>
  <si>
    <t xml:space="preserve">Визначення масової концентрації  аміаку і іонів амонію фотометричним методом у воді</t>
  </si>
  <si>
    <t xml:space="preserve">3.14.</t>
  </si>
  <si>
    <t xml:space="preserve">Визначення масової концентрації нітратів фотометричним методом у воді</t>
  </si>
  <si>
    <t xml:space="preserve">3.15.</t>
  </si>
  <si>
    <t xml:space="preserve">Визначення  масової концентрації нітритів фотометричним методом у воді</t>
  </si>
  <si>
    <t xml:space="preserve">3.16.</t>
  </si>
  <si>
    <t xml:space="preserve">Визначення  масової концентрації поліфосфатів фотометричним методом  у воді</t>
  </si>
  <si>
    <t xml:space="preserve">3.17.</t>
  </si>
  <si>
    <t xml:space="preserve">Визначення вмісту сірководню фотометричним методом  у воді</t>
  </si>
  <si>
    <t xml:space="preserve">3.18.</t>
  </si>
  <si>
    <t xml:space="preserve">Визначення  масової концентрації фторидів фотометричним методом  у воді</t>
  </si>
  <si>
    <t xml:space="preserve">3.19.</t>
  </si>
  <si>
    <t xml:space="preserve">Визначення масової концентрації алюмінію фотометричним методом у воді</t>
  </si>
  <si>
    <t xml:space="preserve">3.20.</t>
  </si>
  <si>
    <t xml:space="preserve">Визначення суми іонів натрію і калію розрахунковим методом в  воді</t>
  </si>
  <si>
    <t xml:space="preserve">3.21.</t>
  </si>
  <si>
    <t xml:space="preserve">Визначення масової концентрації хрому фотометричним методом у воді</t>
  </si>
  <si>
    <t xml:space="preserve">3.22.</t>
  </si>
  <si>
    <t xml:space="preserve">Визначення масової концентрації кремнію фотометричним методом у воді</t>
  </si>
  <si>
    <t xml:space="preserve">3.23.</t>
  </si>
  <si>
    <t xml:space="preserve">Визначення біологічного споживання кисню титриметричним методом  у воді</t>
  </si>
  <si>
    <t xml:space="preserve">3.24.</t>
  </si>
  <si>
    <t xml:space="preserve">Визначення загальної жорсткості титриметричним методом  у воді</t>
  </si>
  <si>
    <t xml:space="preserve">3.25.</t>
  </si>
  <si>
    <t xml:space="preserve">Визначення вмісту кальцію титриметричним методом  у воді</t>
  </si>
  <si>
    <t xml:space="preserve">3.26.</t>
  </si>
  <si>
    <t xml:space="preserve">Визначення  лужності титриметричним методом у воді</t>
  </si>
  <si>
    <t xml:space="preserve">3.27.</t>
  </si>
  <si>
    <t xml:space="preserve">Визначення окиснюваності перманганатної титриметричним методом у воді</t>
  </si>
  <si>
    <t xml:space="preserve">3.28.</t>
  </si>
  <si>
    <t xml:space="preserve">Визначення вмісту хлоридів титриметричним методом у воді</t>
  </si>
  <si>
    <t xml:space="preserve">3.29.</t>
  </si>
  <si>
    <t xml:space="preserve">Визначення хлору залишкового загального титриметричним методом у воді</t>
  </si>
  <si>
    <t xml:space="preserve">3.30.</t>
  </si>
  <si>
    <t xml:space="preserve">Визначення хімічного споживання кисню титриметричним методом у воді</t>
  </si>
  <si>
    <t xml:space="preserve">3.31.</t>
  </si>
  <si>
    <t xml:space="preserve">Визначення вмісту сульфідів титриметричним методом у воді</t>
  </si>
  <si>
    <t xml:space="preserve">3.32.</t>
  </si>
  <si>
    <t xml:space="preserve">Визначення  хлору залишкового вільного титриметричним методом у воді</t>
  </si>
  <si>
    <t xml:space="preserve">3.33.</t>
  </si>
  <si>
    <t xml:space="preserve">Визначення вмісту вільної вугільної кислоти титриметричним методом у воді</t>
  </si>
  <si>
    <t xml:space="preserve">3.34.</t>
  </si>
  <si>
    <t xml:space="preserve">Визначення вмісту зважених речовин гравіметричним методом  у воді</t>
  </si>
  <si>
    <t xml:space="preserve">3.35.</t>
  </si>
  <si>
    <t xml:space="preserve">Визначення вмісту нафтопродуктів гравіметричним методом  у воді</t>
  </si>
  <si>
    <t xml:space="preserve">3.36.</t>
  </si>
  <si>
    <t xml:space="preserve">Визначення вмісту сухого залишку гравіметричним методом  у воді</t>
  </si>
  <si>
    <t xml:space="preserve">3.37.</t>
  </si>
  <si>
    <t xml:space="preserve">Визначення  сульфатів гравіметричним методом у воді</t>
  </si>
  <si>
    <t xml:space="preserve">3.38.</t>
  </si>
  <si>
    <t xml:space="preserve">Визначення водневого показника потенціометричним методом  у воді</t>
  </si>
  <si>
    <t xml:space="preserve">3.39.</t>
  </si>
  <si>
    <t xml:space="preserve">Визначення  магнію розрахунковим методом у воді</t>
  </si>
  <si>
    <t xml:space="preserve">3.40.</t>
  </si>
  <si>
    <t xml:space="preserve">Визначення хлору залишкового зв’язаного розрахунковим методом у воді</t>
  </si>
  <si>
    <t xml:space="preserve">3.41.</t>
  </si>
  <si>
    <t xml:space="preserve">Визначення запаху органолептичним методом у воді</t>
  </si>
  <si>
    <t xml:space="preserve">3.42.</t>
  </si>
  <si>
    <t xml:space="preserve">Визначення присмаку органолептичним методом у воді</t>
  </si>
  <si>
    <t xml:space="preserve">3.43.</t>
  </si>
  <si>
    <t xml:space="preserve">Визначення вмісту поверхнево-активних речовин спектрофотометричним методом у воді</t>
  </si>
  <si>
    <t xml:space="preserve">3.44.</t>
  </si>
  <si>
    <t xml:space="preserve">Визначення вмісту бікарбонатів у воді</t>
  </si>
  <si>
    <t xml:space="preserve">3.45.</t>
  </si>
  <si>
    <t xml:space="preserve">Визначення рівня токсичності води методом біотестування</t>
  </si>
  <si>
    <t xml:space="preserve">3.46.</t>
  </si>
  <si>
    <t xml:space="preserve">Визначення фенолу газохроматографічним методом у воді</t>
  </si>
  <si>
    <t xml:space="preserve">3.47.</t>
  </si>
  <si>
    <t xml:space="preserve">Визначення кисню розчинного у воді відкритих водоймищ</t>
  </si>
  <si>
    <t xml:space="preserve">3.48.</t>
  </si>
  <si>
    <t xml:space="preserve">Визначення вмісту миш'яку у воді питній спектрофотометричним методом</t>
  </si>
  <si>
    <t xml:space="preserve">3.49.</t>
  </si>
  <si>
    <t xml:space="preserve">Визначення мінералізації розрахунковим методом у воді</t>
  </si>
  <si>
    <t xml:space="preserve">3.50.</t>
  </si>
  <si>
    <t xml:space="preserve">Визначення вмісту натрію методом атомно-абсорбційної спектрометрії у воді </t>
  </si>
  <si>
    <t xml:space="preserve">3.51.</t>
  </si>
  <si>
    <t xml:space="preserve">Визначення вмісту карбонатів у воді</t>
  </si>
  <si>
    <t xml:space="preserve">3.52.</t>
  </si>
  <si>
    <t xml:space="preserve">Визначення карбонатної жорсткості у воді</t>
  </si>
  <si>
    <t xml:space="preserve">3.53.</t>
  </si>
  <si>
    <t xml:space="preserve">Визначення масової концентрації молібдену у воді</t>
  </si>
  <si>
    <t xml:space="preserve">3.54.</t>
  </si>
  <si>
    <t xml:space="preserve">Визначення вмісту заліза у воді</t>
  </si>
  <si>
    <t xml:space="preserve">3.55.</t>
  </si>
  <si>
    <t xml:space="preserve">Визначення вмісту калію методом атомно-абсорбційної спектрометрії у воді </t>
  </si>
  <si>
    <t xml:space="preserve">3.56.</t>
  </si>
  <si>
    <t xml:space="preserve">Визначення органолептичних показників у воді (за один показник)</t>
  </si>
  <si>
    <t xml:space="preserve">3.57.</t>
  </si>
  <si>
    <t xml:space="preserve">Визначення вмісту магнію у воді питній</t>
  </si>
  <si>
    <t xml:space="preserve">3.58.</t>
  </si>
  <si>
    <t xml:space="preserve">Визначення бензолу газохроматографічним методом у воді</t>
  </si>
  <si>
    <t xml:space="preserve">3.59.</t>
  </si>
  <si>
    <t xml:space="preserve">Визначення 1,2-дихлоретану газохроматографічним методом у воді</t>
  </si>
  <si>
    <t xml:space="preserve">4.1.</t>
  </si>
  <si>
    <t xml:space="preserve">Визначення вмісту речовин, що відновлюють перманганат калію, методом візуального порівняння випробуваного зразка (розчину) зі зразком (розчином) порівняння у воді дистильованій </t>
  </si>
  <si>
    <t xml:space="preserve">4.2.</t>
  </si>
  <si>
    <t xml:space="preserve">Визначення водневого показника потенціометричним методом  у воді дистильованій </t>
  </si>
  <si>
    <t xml:space="preserve">4.3.</t>
  </si>
  <si>
    <t xml:space="preserve">Визначення масової концентрації свинцю атомно-абсорбційним методом  у воді дистильованій </t>
  </si>
  <si>
    <t xml:space="preserve">4.4.</t>
  </si>
  <si>
    <t xml:space="preserve">Визначення  масової концентрації цинку атомно-абсорбційним методом  у воді дистильованій </t>
  </si>
  <si>
    <t xml:space="preserve">4.5.</t>
  </si>
  <si>
    <t xml:space="preserve">Визначення масової концентрації заліза атомно-абсорбційним методом  у воді дистильованій </t>
  </si>
  <si>
    <t xml:space="preserve">4.6.</t>
  </si>
  <si>
    <t xml:space="preserve">Визначення масової концентрації міді атомно-абсорбційним методом  у воді дистильованій </t>
  </si>
  <si>
    <t xml:space="preserve">4.7.</t>
  </si>
  <si>
    <t xml:space="preserve">Визначення  масової концентрації хлоридів методом візуального порівняння випробуваного зразка (розчину) зі зразком (розчином)  порівняння у воді дистильованій </t>
  </si>
  <si>
    <t xml:space="preserve">4.8.</t>
  </si>
  <si>
    <t xml:space="preserve">Визначення  масової концентрації алюмінію методом візуального порівняння випробуваного зразка (розчину) зі зразком (розчином) порівняння у воді дистильованій </t>
  </si>
  <si>
    <t xml:space="preserve">4.9.</t>
  </si>
  <si>
    <t xml:space="preserve">Визначення  масової концентрації залишку після випарювання гравіметричним методом  у воді дистильованій </t>
  </si>
  <si>
    <t xml:space="preserve">4.10.</t>
  </si>
  <si>
    <t xml:space="preserve">Визначення  масової концентрації аміаку та амойніних солей методом візуального порівняння випробуваного зразка (розчину) зі зразком (розчином) порівняння у воді дистильованій</t>
  </si>
  <si>
    <t xml:space="preserve">4.11.</t>
  </si>
  <si>
    <t xml:space="preserve">Визначення  масової концентрації нітратів методом візуального порівняння випробуваного зразка (розчину) зі зразком (розчином) порівняння у воді дистильованій</t>
  </si>
  <si>
    <t xml:space="preserve">4.12.</t>
  </si>
  <si>
    <t xml:space="preserve">Визначення  масової концентрації заліза методом візуального порівняння випробуваного зразка (розчину) зі зразком (розчином) порівняння у воді дистильованій</t>
  </si>
  <si>
    <t xml:space="preserve">4.13.</t>
  </si>
  <si>
    <t xml:space="preserve">Визначення  масової концентрації міді методом візуального порівняння випробуваного зразка (розчину) зі зразком (розчином) порівняння у воді дистильованій</t>
  </si>
  <si>
    <t xml:space="preserve">4.14.</t>
  </si>
  <si>
    <t xml:space="preserve">Визначення вмісту сульфатів методом візуального порівняння випробуваного зразка (розчину) зі зразком (розчином) порівняння у воді дистильованій</t>
  </si>
  <si>
    <t xml:space="preserve">4.15.</t>
  </si>
  <si>
    <t xml:space="preserve">Визначення вмісту кальцію методом візуального порівняння випробуваного зразка (розчину) зі зразком (розчином) порівняння у воді дистильованій</t>
  </si>
  <si>
    <t xml:space="preserve">5.1.</t>
  </si>
  <si>
    <t xml:space="preserve">Визначення  обмінного амонію фотометричним методом у грунті</t>
  </si>
  <si>
    <t xml:space="preserve">5.2.</t>
  </si>
  <si>
    <t xml:space="preserve">Визначення масової концентрації аміаку і іонів амонію фотометричним методом у грунті</t>
  </si>
  <si>
    <t xml:space="preserve">5.3.</t>
  </si>
  <si>
    <t xml:space="preserve">Визначення  вологості гравіметричним методом  у грунті</t>
  </si>
  <si>
    <t xml:space="preserve">5.4.</t>
  </si>
  <si>
    <t xml:space="preserve">Визначення кількості сульфат-іонів гравіметричним методом у грунті</t>
  </si>
  <si>
    <t xml:space="preserve">5.5.</t>
  </si>
  <si>
    <t xml:space="preserve">Визначення масової частини щільного залишку гравіметричним методом у грунті</t>
  </si>
  <si>
    <t xml:space="preserve">5.6.</t>
  </si>
  <si>
    <t xml:space="preserve">Визначення вмісту нафтопродуктів гравіметричним методом  у грунті</t>
  </si>
  <si>
    <t xml:space="preserve">5.7.</t>
  </si>
  <si>
    <t xml:space="preserve">Визначення водневого показника потенціометричним методом  у грунті</t>
  </si>
  <si>
    <t xml:space="preserve">5.8.</t>
  </si>
  <si>
    <t xml:space="preserve">Визначення кількості  хлорид-іонів  титриметричним методом у грунті</t>
  </si>
  <si>
    <t xml:space="preserve">5.9.</t>
  </si>
  <si>
    <t xml:space="preserve">Визначення вмісту бензолу методом газорідинної хроматографії  у грунті</t>
  </si>
  <si>
    <t xml:space="preserve">5.10.</t>
  </si>
  <si>
    <t xml:space="preserve">Визначення вмісту толуолу методом газорідинної хроматографії  у грунті</t>
  </si>
  <si>
    <t xml:space="preserve">5.11.</t>
  </si>
  <si>
    <t xml:space="preserve">Визначення вмісту ксилолу методом газорідинної хроматографії  у грунті</t>
  </si>
  <si>
    <t xml:space="preserve">5.12.</t>
  </si>
  <si>
    <t xml:space="preserve">Визначення вмісту міді атомно-абсорбційним методом  у грунті</t>
  </si>
  <si>
    <t xml:space="preserve">5.13.</t>
  </si>
  <si>
    <t xml:space="preserve">Визначення вмісту кадмію атомно-абсорбційним методом  у грунті</t>
  </si>
  <si>
    <t xml:space="preserve">5.14.</t>
  </si>
  <si>
    <t xml:space="preserve">Визначення вмісту цинку атомно-абсорбційним методом  у грунті</t>
  </si>
  <si>
    <t xml:space="preserve">5.15.</t>
  </si>
  <si>
    <t xml:space="preserve">Визначення вмісту свинцю атомно-абсорбційним методом  у грунті</t>
  </si>
  <si>
    <t xml:space="preserve">5.16.</t>
  </si>
  <si>
    <t xml:space="preserve">Визначення вмісту нікелю атомно-абсорбційним методом  у грунті</t>
  </si>
  <si>
    <t xml:space="preserve">5.17.</t>
  </si>
  <si>
    <t xml:space="preserve">Визначення вмісту ртуті атомно-абсорбційним методом  у грунті</t>
  </si>
  <si>
    <t xml:space="preserve">5.18.</t>
  </si>
  <si>
    <t xml:space="preserve">Визначення вмісту заліза атомно-абсорбційним методом  у грунті</t>
  </si>
  <si>
    <t xml:space="preserve">5.19.</t>
  </si>
  <si>
    <t xml:space="preserve">Визначення вмісту марганцю атомно-абсорбційним методом  у грунті</t>
  </si>
  <si>
    <t xml:space="preserve">5.20.</t>
  </si>
  <si>
    <t xml:space="preserve">Визначення вмісту  хрому атомно-абсорбційним методом  у грунті</t>
  </si>
  <si>
    <t xml:space="preserve">5.21.</t>
  </si>
  <si>
    <t xml:space="preserve">Визначення вмісту кобальту атомно-абсорбційним методом  у грунті</t>
  </si>
  <si>
    <t xml:space="preserve">6.1.</t>
  </si>
  <si>
    <t xml:space="preserve">Визначення масової концентрації активного хлору у мийних засобах та товарах побутової хімії</t>
  </si>
  <si>
    <t xml:space="preserve">6.2.</t>
  </si>
  <si>
    <t xml:space="preserve">Визначення масової частки активного хлору у дезінфекційних засобах</t>
  </si>
  <si>
    <t xml:space="preserve">7.1.</t>
  </si>
  <si>
    <t xml:space="preserve">Визначення масової частки редукувальних речовин  титриметричним методом </t>
  </si>
  <si>
    <t xml:space="preserve">7.2.</t>
  </si>
  <si>
    <t xml:space="preserve">Визначення масової частки кислот, що титруються, титриметричним методом</t>
  </si>
  <si>
    <t xml:space="preserve">7.3.</t>
  </si>
  <si>
    <t xml:space="preserve">Визначення масової частки загальної сірчистої кислоти титриметричним методом  у харчових продуктах</t>
  </si>
  <si>
    <t xml:space="preserve">7.4.</t>
  </si>
  <si>
    <t xml:space="preserve">Визначення масової частки вітаміну C титриметричним методом у харчових продуктах</t>
  </si>
  <si>
    <t xml:space="preserve">7.5.</t>
  </si>
  <si>
    <t xml:space="preserve">Визначення масової частки кухонної солі титриметричним методом у харчових продуктах</t>
  </si>
  <si>
    <t xml:space="preserve">7.6.</t>
  </si>
  <si>
    <t xml:space="preserve">Визначення кислотності та масової частки титрованих кислот титриметричним методом у харчових продуктах</t>
  </si>
  <si>
    <t xml:space="preserve">7.7.</t>
  </si>
  <si>
    <t xml:space="preserve">Визначення лужності титриметричним методом у харчових продуктах</t>
  </si>
  <si>
    <t xml:space="preserve">7.8.</t>
  </si>
  <si>
    <t xml:space="preserve">Визначення кислотного числа жирів та олій титриметричним методом </t>
  </si>
  <si>
    <t xml:space="preserve">7.9.</t>
  </si>
  <si>
    <t xml:space="preserve">Визначення пероксидного числа жирів та олій титриметричним методом </t>
  </si>
  <si>
    <t xml:space="preserve">7.10.</t>
  </si>
  <si>
    <t xml:space="preserve">Визначення вмісту рослинного жиру у вершково-рослинному маслі за числом Рейхерта-Мейссля титриметричним методом </t>
  </si>
  <si>
    <t xml:space="preserve">7.11.</t>
  </si>
  <si>
    <t xml:space="preserve">Визначення  масової частки крохмалю в м'ясних продуктах титриметричним методом </t>
  </si>
  <si>
    <t xml:space="preserve">7.12.</t>
  </si>
  <si>
    <t xml:space="preserve">Визначення масової частки цукру в перерахунку на суху речовину титриметричним методом у харчових продуктах</t>
  </si>
  <si>
    <t xml:space="preserve">7.13.</t>
  </si>
  <si>
    <t xml:space="preserve">Визначення масової частки сахарози фотометричним методом </t>
  </si>
  <si>
    <t xml:space="preserve">7.14.</t>
  </si>
  <si>
    <t xml:space="preserve">Визначення масової частки нітриту натрію фотометричним методом у харчових продуктах</t>
  </si>
  <si>
    <t xml:space="preserve">7.15.</t>
  </si>
  <si>
    <t xml:space="preserve">Визначення гістаміну в рибі та рибних продуктах фотометричним методом </t>
  </si>
  <si>
    <t xml:space="preserve">7.16.</t>
  </si>
  <si>
    <t xml:space="preserve">Визначення масової частки редукувальних речовин та загального цукру за сахарозою в перерахунку на суху речовину фотометричним методом у харчових продуктах</t>
  </si>
  <si>
    <t xml:space="preserve">7.17.</t>
  </si>
  <si>
    <t xml:space="preserve">Визначення масової частки загального фосфору гравіметричним методом у харчових продуктах</t>
  </si>
  <si>
    <t xml:space="preserve">7.18.</t>
  </si>
  <si>
    <t xml:space="preserve">Визначення кольору пива фотометричним методом</t>
  </si>
  <si>
    <t xml:space="preserve">7.19.</t>
  </si>
  <si>
    <t xml:space="preserve">Визначення діастазного числа меду фотометричним методом </t>
  </si>
  <si>
    <t xml:space="preserve">7.20.</t>
  </si>
  <si>
    <t xml:space="preserve">Визначення вмісту гідроксиметилфурфуролу в меді фотометричним методом</t>
  </si>
  <si>
    <t xml:space="preserve">7.21.</t>
  </si>
  <si>
    <t xml:space="preserve">Визначення масової частки миш'яку фотометричним методом  у харчових продуктах</t>
  </si>
  <si>
    <t xml:space="preserve">7.22.</t>
  </si>
  <si>
    <t xml:space="preserve">Визначення масової частки кофеїну фотометричним методом  </t>
  </si>
  <si>
    <t xml:space="preserve">7.23.</t>
  </si>
  <si>
    <t xml:space="preserve">Визначення наявності активності кислої фосфатази в ковбасних виробах фотометричним методом </t>
  </si>
  <si>
    <t xml:space="preserve">7.24.</t>
  </si>
  <si>
    <t xml:space="preserve">Визначення масової частки сахарози у харчових продуктах</t>
  </si>
  <si>
    <t xml:space="preserve">7.25.</t>
  </si>
  <si>
    <t xml:space="preserve">Визначення масової частки жиру у харчових продуктах</t>
  </si>
  <si>
    <t xml:space="preserve">7.26.</t>
  </si>
  <si>
    <t xml:space="preserve">Визначення масової частки розчинних сухих речовин у харчових продуктах</t>
  </si>
  <si>
    <t xml:space="preserve">7.27.</t>
  </si>
  <si>
    <t xml:space="preserve">Визначення масової частки води в меді </t>
  </si>
  <si>
    <t xml:space="preserve">7.28.</t>
  </si>
  <si>
    <t xml:space="preserve">Визначення міцності алкогольних напоїв</t>
  </si>
  <si>
    <t xml:space="preserve">7.29.</t>
  </si>
  <si>
    <t xml:space="preserve">Визначення масової частки спирту в алкогольних напоях</t>
  </si>
  <si>
    <t xml:space="preserve">7.30.</t>
  </si>
  <si>
    <t xml:space="preserve">Визначення сирої клейковини в борошні гравіметричним методом </t>
  </si>
  <si>
    <t xml:space="preserve">7.31.</t>
  </si>
  <si>
    <t xml:space="preserve">Визначення масової частки жиру гравіметричним методом у харчових продуктах</t>
  </si>
  <si>
    <t xml:space="preserve">7.32.</t>
  </si>
  <si>
    <t xml:space="preserve">Визначення масової частки вологи або сухих речовин гравіметричним методом у харчових продуктах</t>
  </si>
  <si>
    <t xml:space="preserve">7.33.</t>
  </si>
  <si>
    <t xml:space="preserve">Визначення масової частки водорозчинних екстрактивних речовин гравіметричним методом у харчових продуктах</t>
  </si>
  <si>
    <t xml:space="preserve">7.34.</t>
  </si>
  <si>
    <t xml:space="preserve">Визначення масової частки загальної золи гравіметричним методом у харчових продуктах</t>
  </si>
  <si>
    <t xml:space="preserve">7.35.</t>
  </si>
  <si>
    <t xml:space="preserve">Визначення масової частки золи, нерозчинної у 10-відсотковій соляній кислоті, гравіметричним методом у харчових продуктах</t>
  </si>
  <si>
    <t xml:space="preserve">7.36.</t>
  </si>
  <si>
    <t xml:space="preserve">Визначення наявності піску та  мінеральних домішок гравіметричним методом у харчових продуктах</t>
  </si>
  <si>
    <t xml:space="preserve">7.37.</t>
  </si>
  <si>
    <t xml:space="preserve">Визначення масової частки металомагнітних домішок гравіметричним методом у харчових продуктах</t>
  </si>
  <si>
    <t xml:space="preserve">7.38.</t>
  </si>
  <si>
    <t xml:space="preserve">Визначення складових частин харчового продукту гравіметричним методом</t>
  </si>
  <si>
    <t xml:space="preserve">7.39.</t>
  </si>
  <si>
    <t xml:space="preserve">Визначення масової частки жиру у вершковому маслі гравіметричним методом</t>
  </si>
  <si>
    <t xml:space="preserve">7.40.</t>
  </si>
  <si>
    <t xml:space="preserve">Визначення пористості хліба гравіметричним методом</t>
  </si>
  <si>
    <t xml:space="preserve">7.41.</t>
  </si>
  <si>
    <t xml:space="preserve">Визначення вмісту свинцю атомно-абсорбційним методом у харчових продуктах</t>
  </si>
  <si>
    <t xml:space="preserve">7.42.</t>
  </si>
  <si>
    <t xml:space="preserve">Визначення вмісту кадмію атомно-абсорбційним методом у харчових продуктах</t>
  </si>
  <si>
    <t xml:space="preserve">7.43.</t>
  </si>
  <si>
    <t xml:space="preserve">Визначення вмісту цинку атомно-абсорбційним методом у харчових продуктах</t>
  </si>
  <si>
    <t xml:space="preserve">7.44.</t>
  </si>
  <si>
    <t xml:space="preserve">Визначення вмісту заліза атомно-абсорбційним методом у харчових продуктах</t>
  </si>
  <si>
    <t xml:space="preserve">7.45.</t>
  </si>
  <si>
    <t xml:space="preserve">Визначення вмісту міді атомно-абсорбційним методом у харчових продуктах</t>
  </si>
  <si>
    <t xml:space="preserve">7.46.</t>
  </si>
  <si>
    <t xml:space="preserve">Визначення вмісту ртуті безполуменевим атомно-абсорбційним методом у харчових продуктах</t>
  </si>
  <si>
    <t xml:space="preserve">7.47.</t>
  </si>
  <si>
    <t xml:space="preserve">Визначення масової частки нітратів іонометричним методом у харчових продуктах</t>
  </si>
  <si>
    <t xml:space="preserve">7.48.</t>
  </si>
  <si>
    <t xml:space="preserve">Визначення  афлатоксину B1 методом тонкошарової хроматографії у харчових продуктах</t>
  </si>
  <si>
    <t xml:space="preserve">7.49.</t>
  </si>
  <si>
    <t xml:space="preserve">Визначення зеараленону методом тонкошарової хроматографії у харчових продуктах</t>
  </si>
  <si>
    <t xml:space="preserve">7.50.</t>
  </si>
  <si>
    <t xml:space="preserve">Визначення дезоксиніваленолу методом тонкошарової хроматографії у харчових продуктах</t>
  </si>
  <si>
    <t xml:space="preserve">7.51.</t>
  </si>
  <si>
    <t xml:space="preserve">Визначення патуліну методом тонкошарової хроматографії у харчових продуктах</t>
  </si>
  <si>
    <t xml:space="preserve">7.52.</t>
  </si>
  <si>
    <t xml:space="preserve">Визначення масової частки білка, амінного азоту за К'єльдалем у харчових продуктах</t>
  </si>
  <si>
    <t xml:space="preserve">7.53.</t>
  </si>
  <si>
    <t xml:space="preserve">Визначення масової частки жиру бутирометричним методом у харчових продуктах</t>
  </si>
  <si>
    <t xml:space="preserve">7.54.</t>
  </si>
  <si>
    <t xml:space="preserve">Визначення масової частки сахарози йодометричним методом у харчових продуктах</t>
  </si>
  <si>
    <t xml:space="preserve">7.55.</t>
  </si>
  <si>
    <t xml:space="preserve">Визначення рН потенціометричним методом у харчових продуктах</t>
  </si>
  <si>
    <t xml:space="preserve">7.56.</t>
  </si>
  <si>
    <t xml:space="preserve">Визначення густини молока і молочних продуктів за допомогою ареометра </t>
  </si>
  <si>
    <t xml:space="preserve">7.57.</t>
  </si>
  <si>
    <t xml:space="preserve">Визначення масової частки жиру в перерахунку на суху речовину у харчових продуктах</t>
  </si>
  <si>
    <t xml:space="preserve">7.58.</t>
  </si>
  <si>
    <t xml:space="preserve">Визначення калорійності і хімічного складу харчових продуктів</t>
  </si>
  <si>
    <t xml:space="preserve">7.59.</t>
  </si>
  <si>
    <t xml:space="preserve">Визначення масової частки сухих речовин в початковому суслі пива</t>
  </si>
  <si>
    <t xml:space="preserve">7.60.</t>
  </si>
  <si>
    <t xml:space="preserve">Визначення масової частки приведеного екстракту у винах денсіметричним методом</t>
  </si>
  <si>
    <t xml:space="preserve">7.61.</t>
  </si>
  <si>
    <t xml:space="preserve">Визначення масової частки нерозчинного у воді залишку в солі кухонній гравіметричним методом </t>
  </si>
  <si>
    <t xml:space="preserve">7.62.</t>
  </si>
  <si>
    <t xml:space="preserve">Визначення масової частки осаду у фруктових і ягідних соках гравіметричним методом </t>
  </si>
  <si>
    <t xml:space="preserve">7.63.</t>
  </si>
  <si>
    <t xml:space="preserve">Визначення масової частки м'якоті фруктів та овочів гравіметричним методом</t>
  </si>
  <si>
    <t xml:space="preserve">7.64.</t>
  </si>
  <si>
    <t xml:space="preserve">Визначення зольності круп та борошна гравіметричним методом </t>
  </si>
  <si>
    <t xml:space="preserve">7.65.</t>
  </si>
  <si>
    <t xml:space="preserve">Визначення сторонніх домішок гравіметричним методом у харчових продуктах</t>
  </si>
  <si>
    <t xml:space="preserve">7.66.</t>
  </si>
  <si>
    <t xml:space="preserve">Визначення механічних домішок у меді гравіметричним методом</t>
  </si>
  <si>
    <t xml:space="preserve">7.67.</t>
  </si>
  <si>
    <t xml:space="preserve">Визначення масової частки лома у макароних виробах гравіметричним методом</t>
  </si>
  <si>
    <t xml:space="preserve">7.68.</t>
  </si>
  <si>
    <t xml:space="preserve">Визначення масової частки крихт у макароних виробах гравіметричним методом</t>
  </si>
  <si>
    <t xml:space="preserve">7.69.</t>
  </si>
  <si>
    <t xml:space="preserve">Визначення масової частки деформованих виробів у макароних виробах гравіметричним методом</t>
  </si>
  <si>
    <t xml:space="preserve">7.70.</t>
  </si>
  <si>
    <t xml:space="preserve">Визначення органолептичних показників методом сенсорного аналізу (за 1 показник)</t>
  </si>
  <si>
    <t xml:space="preserve">7.71.</t>
  </si>
  <si>
    <t xml:space="preserve">Визначення масової частки вологи в косметичних виробах гравіметричним методом </t>
  </si>
  <si>
    <t xml:space="preserve">7.72.</t>
  </si>
  <si>
    <t xml:space="preserve">Визначення водневого показника електрохімічним методом у харчових продуктах</t>
  </si>
  <si>
    <t xml:space="preserve">7.73.</t>
  </si>
  <si>
    <t xml:space="preserve">Визначення повної розчинності кави методом сенсорного аналізу</t>
  </si>
  <si>
    <t xml:space="preserve">7.74.</t>
  </si>
  <si>
    <t xml:space="preserve">Визначення стійкості напоїв методом сенсорного аналізу </t>
  </si>
  <si>
    <t xml:space="preserve">7.75.</t>
  </si>
  <si>
    <t xml:space="preserve">Визначення ознак бродіння в натуральному меді методом сенсорного аналізу</t>
  </si>
  <si>
    <t xml:space="preserve">7.76.</t>
  </si>
  <si>
    <t xml:space="preserve">Визначення свіжості м'яса методом сенсорного аналізу </t>
  </si>
  <si>
    <t xml:space="preserve">7.77.</t>
  </si>
  <si>
    <t xml:space="preserve">Визначення масової частки відновлюваних сахарів та сахарози в меді фотометричним методом </t>
  </si>
  <si>
    <t xml:space="preserve">7.78.</t>
  </si>
  <si>
    <t xml:space="preserve">Визначення енергетичної цінності харчових продуктів (готові страви) розрахунковим методом</t>
  </si>
  <si>
    <t xml:space="preserve">7.79.</t>
  </si>
  <si>
    <t xml:space="preserve">Визначення вуглеводів розрахунковим методом</t>
  </si>
  <si>
    <t xml:space="preserve">7.80.</t>
  </si>
  <si>
    <t xml:space="preserve">Визначення вмісту глутамату натрію методом високоефективної рідинної хроматографії у харчових продуктах </t>
  </si>
  <si>
    <t xml:space="preserve">7.81.</t>
  </si>
  <si>
    <t xml:space="preserve">Визначення відношення масової частки розчинного білка до масової частки білкових речовин у сухій речовині солоду (число Кольбаха)  розрахунковим методом</t>
  </si>
  <si>
    <t xml:space="preserve">7.82.</t>
  </si>
  <si>
    <t xml:space="preserve">Визначення масової частки екстракту у сухій речовині солоду тонкого помелу денсіметричним методом</t>
  </si>
  <si>
    <t xml:space="preserve">7.83.</t>
  </si>
  <si>
    <t xml:space="preserve">Визначення прозорості лабораторного сусла візуально</t>
  </si>
  <si>
    <t xml:space="preserve">7.84.</t>
  </si>
  <si>
    <t xml:space="preserve">Визначення масової концентрації естерів в перерахунку на оцтово-етиловий естер в безводному спирті титриметричним методом</t>
  </si>
  <si>
    <t xml:space="preserve">7.85.</t>
  </si>
  <si>
    <t xml:space="preserve">Визначення масової частки консервантів (бензойно-кислого натрію, сорбінової кислоти, бензойної кислоти) у харчових продуктах методом високоефективної рідинної хроматографії (за 1 показник) </t>
  </si>
  <si>
    <t xml:space="preserve">7.86.</t>
  </si>
  <si>
    <t xml:space="preserve">Визначення масової частки підсолоджувачів (сахарину, аспартаму)  у харчових продуктах методом високоефективної рідинної хроматографії (за 1 показник)</t>
  </si>
  <si>
    <t xml:space="preserve">7.87.</t>
  </si>
  <si>
    <t xml:space="preserve">Визначення масової частки кофеїну у харчових продуктах методом високоефективної рідинної хроматографії</t>
  </si>
  <si>
    <t xml:space="preserve">7.88.</t>
  </si>
  <si>
    <t xml:space="preserve">Визначення маси виробу гравіметричним методом</t>
  </si>
  <si>
    <t xml:space="preserve">7.89.</t>
  </si>
  <si>
    <t xml:space="preserve">Визначення маси нетто виробу</t>
  </si>
  <si>
    <t xml:space="preserve">7.90.</t>
  </si>
  <si>
    <t xml:space="preserve">Визначення номерів круп за крупністю</t>
  </si>
  <si>
    <t xml:space="preserve">7.91.</t>
  </si>
  <si>
    <t xml:space="preserve">Визначення часу розпадання таблетованих дієтичних добавок або лікарських засобів</t>
  </si>
  <si>
    <t xml:space="preserve">7.92.</t>
  </si>
  <si>
    <t xml:space="preserve">Визначення лужності в горілці титриметричним методом</t>
  </si>
  <si>
    <t xml:space="preserve">7.93.</t>
  </si>
  <si>
    <t xml:space="preserve">Визначення масової частки меламіну у харчових продуктах</t>
  </si>
  <si>
    <t xml:space="preserve">7.94.</t>
  </si>
  <si>
    <t xml:space="preserve">Визначення зеараленону методом високоефективної рідинної хроматографії у харчових продуктах</t>
  </si>
  <si>
    <t xml:space="preserve">7.95.</t>
  </si>
  <si>
    <t xml:space="preserve">Визначення дезоксиніваленону методом високоефективної рідинної хроматографії у харчових продуктах</t>
  </si>
  <si>
    <t xml:space="preserve">7.96.</t>
  </si>
  <si>
    <t xml:space="preserve">Визначення патуліну методом високоефективної рідинної хроматографії у харчових продуктах</t>
  </si>
  <si>
    <t xml:space="preserve">7.97.</t>
  </si>
  <si>
    <t xml:space="preserve">Визначення афлатоксину В1 методом високоефективної рідинної хроматографії у харчових продуктах</t>
  </si>
  <si>
    <t xml:space="preserve">7.98.</t>
  </si>
  <si>
    <t xml:space="preserve">Визначення афлатоксину М1 методом високоефективної рідинної хроматографії у харчових продуктах</t>
  </si>
  <si>
    <t xml:space="preserve">7.99.</t>
  </si>
  <si>
    <t xml:space="preserve">Визначення об’ємної частки етилового спирту</t>
  </si>
  <si>
    <t xml:space="preserve">7.100.</t>
  </si>
  <si>
    <t xml:space="preserve">Визначення масової частки немолочних жирів у молочних продуктах</t>
  </si>
  <si>
    <t xml:space="preserve">7.101.</t>
  </si>
  <si>
    <t xml:space="preserve">Визначення масової частки кісткових включень гравіметричним методом</t>
  </si>
  <si>
    <t xml:space="preserve">7.102.</t>
  </si>
  <si>
    <t xml:space="preserve">Визначення водневого показника (рН) парфумерно-косметичних виробів</t>
  </si>
  <si>
    <t xml:space="preserve">7.103.</t>
  </si>
  <si>
    <t xml:space="preserve">Визначення кислотного числа парфумерно-косметичних виробів</t>
  </si>
  <si>
    <t xml:space="preserve">7.104.</t>
  </si>
  <si>
    <t xml:space="preserve">Визначення масової частки води і летких речовин  у парфумерно-косметичних виробах</t>
  </si>
  <si>
    <t xml:space="preserve">7.105.</t>
  </si>
  <si>
    <t xml:space="preserve">Визначення масової частки гліцерину парфумерно-косметичних товарів</t>
  </si>
  <si>
    <t xml:space="preserve">7.106.</t>
  </si>
  <si>
    <t xml:space="preserve">Визначення середньої маси таблетки/вмісту капсули</t>
  </si>
  <si>
    <t xml:space="preserve">7.107.</t>
  </si>
  <si>
    <t xml:space="preserve">Визначення об'ємної частки спирту в алкогольних напоях</t>
  </si>
  <si>
    <t xml:space="preserve">7.108.</t>
  </si>
  <si>
    <t xml:space="preserve">Визначення крупності помелу борошна (прохід крізь сито, залишок на ситі) (за кожний показник одного калібру сита)</t>
  </si>
  <si>
    <t xml:space="preserve">7.109.</t>
  </si>
  <si>
    <t xml:space="preserve">Визначення вмісту аміаку в молочних продуктах методом якісного аналізу</t>
  </si>
  <si>
    <t xml:space="preserve">7.110.</t>
  </si>
  <si>
    <t xml:space="preserve">Визначення густини харчових продуктів</t>
  </si>
  <si>
    <t xml:space="preserve">7.111.</t>
  </si>
  <si>
    <t xml:space="preserve">Визначення масової частки відстою в оліях</t>
  </si>
  <si>
    <t xml:space="preserve">7.112.</t>
  </si>
  <si>
    <t xml:space="preserve">Визначення вмісту цинку атомно-абсорбційним методом у парфумерно-косметичних виробах</t>
  </si>
  <si>
    <t xml:space="preserve">7.113.</t>
  </si>
  <si>
    <t xml:space="preserve">Визначення вмісту гексану у харчових продуктах методом газової хроматографії</t>
  </si>
  <si>
    <t xml:space="preserve">7.114.</t>
  </si>
  <si>
    <t xml:space="preserve">Визначення показників якості зерен круп (в т.ч. зернової домішки), насіння, горіхів тощо (за один показник)</t>
  </si>
  <si>
    <t xml:space="preserve">7.115.</t>
  </si>
  <si>
    <t xml:space="preserve">Визначення вмісту свинцю атомно-абсорбційним методом у парфумерно-косметичних виробах</t>
  </si>
  <si>
    <t xml:space="preserve">7.116.</t>
  </si>
  <si>
    <t xml:space="preserve">Визначення вмісту кадмію атомно-абсорбційним методом у парфумерно-косметичних виробах</t>
  </si>
  <si>
    <t xml:space="preserve">7.117.</t>
  </si>
  <si>
    <t xml:space="preserve">Визначення вмісту ртуті безполуменевим атомно-абсорбційним методом у парфумерно-косметичних виробах</t>
  </si>
  <si>
    <t xml:space="preserve">7.118.</t>
  </si>
  <si>
    <t xml:space="preserve">Визначення гатунку горіхів, насіння тощо</t>
  </si>
  <si>
    <t xml:space="preserve">7.119.</t>
  </si>
  <si>
    <t xml:space="preserve">Визначення вмісту миш'яку у парфумерно-косметичних виробах</t>
  </si>
  <si>
    <t xml:space="preserve">7.120.</t>
  </si>
  <si>
    <t xml:space="preserve">Визначення металевих домішок гравіметричним методом у харчових продуктах</t>
  </si>
  <si>
    <t xml:space="preserve">7.121.</t>
  </si>
  <si>
    <t xml:space="preserve">Визначення сміттєвої домішки  у харчових продуктах</t>
  </si>
  <si>
    <t xml:space="preserve">7.122.</t>
  </si>
  <si>
    <t xml:space="preserve">Визначення мучки у крупах</t>
  </si>
  <si>
    <t xml:space="preserve">8.1.</t>
  </si>
  <si>
    <t xml:space="preserve">Визначення вмісту вуглеводнів насичених газохроматографічним методом у повітрі</t>
  </si>
  <si>
    <t xml:space="preserve">8.2.</t>
  </si>
  <si>
    <t xml:space="preserve">Визначення вмісту вуглеводнів насичених  газохроматографічним методом   у повітрі в нічний час, у вихідний та святковий день</t>
  </si>
  <si>
    <t xml:space="preserve">8.3.</t>
  </si>
  <si>
    <t xml:space="preserve">Визначення вмісту сольвент-нафти газохроматографічним методом  у повітрі</t>
  </si>
  <si>
    <t xml:space="preserve">8.4.</t>
  </si>
  <si>
    <t xml:space="preserve">Визначення вмісту ацетону методом газорідинної хроматографії  у повітрі</t>
  </si>
  <si>
    <t xml:space="preserve">8.5.</t>
  </si>
  <si>
    <t xml:space="preserve">Визначення вмісту ацетальдегіду методом газорідинної хроматографії  у повітрі</t>
  </si>
  <si>
    <t xml:space="preserve">8.6.</t>
  </si>
  <si>
    <t xml:space="preserve">Визначення вмісту бензолу методом газорідинної хроматографії  у повітрі</t>
  </si>
  <si>
    <t xml:space="preserve">8.7.</t>
  </si>
  <si>
    <t xml:space="preserve">Визначення вмісту ксилолу методом газорідинної хроматографії  у повітрі</t>
  </si>
  <si>
    <t xml:space="preserve">8.8.</t>
  </si>
  <si>
    <t xml:space="preserve">Визначення вмісту толуолу методом газорідинної хроматографії  у повітрі</t>
  </si>
  <si>
    <t xml:space="preserve">8.9.</t>
  </si>
  <si>
    <t xml:space="preserve">Визначення вмісту бензину газохроматографічним методом  у повітрі</t>
  </si>
  <si>
    <t xml:space="preserve">8.10.</t>
  </si>
  <si>
    <t xml:space="preserve">Визначення вмісту бензину газохроматографічним методом  у повітрі в нічний час, у вихідний та святковий день</t>
  </si>
  <si>
    <t xml:space="preserve">8.11.</t>
  </si>
  <si>
    <t xml:space="preserve">Визначення вмісту бутилацетату методом газорідинної хроматографії  у повітрі</t>
  </si>
  <si>
    <t xml:space="preserve">8.12.</t>
  </si>
  <si>
    <t xml:space="preserve">Визначення вмісту вінілацетату методом газорідинної хроматографії  у повітрі</t>
  </si>
  <si>
    <t xml:space="preserve">8.13.</t>
  </si>
  <si>
    <t xml:space="preserve">Визначення вмісту етилацетату методом газорідинної хроматографії  у повітрі</t>
  </si>
  <si>
    <t xml:space="preserve">8.14.</t>
  </si>
  <si>
    <t xml:space="preserve">Визначення вмісту етилбензолу методом газорідинної хроматографії  у повітрі</t>
  </si>
  <si>
    <t xml:space="preserve">8.15.</t>
  </si>
  <si>
    <t xml:space="preserve">Визначення вмісту гексану методом газорідинної хроматографії  у повітрі</t>
  </si>
  <si>
    <t xml:space="preserve">8.16.</t>
  </si>
  <si>
    <t xml:space="preserve">Визначення вмісту стиролу методом газорідинної хроматографії  у повітрі</t>
  </si>
  <si>
    <t xml:space="preserve">8.17.</t>
  </si>
  <si>
    <t xml:space="preserve">Визначення вмісту спирта етилового методом газорідинної хроматографії  у повітрі</t>
  </si>
  <si>
    <t xml:space="preserve">8.18.</t>
  </si>
  <si>
    <t xml:space="preserve">Визначення вмісту спирта бутилового методом газорідинної хроматографії  у повітрі</t>
  </si>
  <si>
    <t xml:space="preserve">8.19.</t>
  </si>
  <si>
    <t xml:space="preserve">Визначення вмісту спирта метилового методом газорідинної хроматографії  у повітрі</t>
  </si>
  <si>
    <t xml:space="preserve">8.20.</t>
  </si>
  <si>
    <t xml:space="preserve">Визначення вмісту спирта ізопропілового методом газорідинної хроматографії  у повітрі</t>
  </si>
  <si>
    <t xml:space="preserve">8.21.</t>
  </si>
  <si>
    <t xml:space="preserve">Визначення вмісту спирта пропілового методом газорідинної хроматографії  у повітрі</t>
  </si>
  <si>
    <t xml:space="preserve">8.22.</t>
  </si>
  <si>
    <t xml:space="preserve">Визначення вмісту уайт-спіриту методом газорідинної хроматографії  у повітрі</t>
  </si>
  <si>
    <t xml:space="preserve">8.23.</t>
  </si>
  <si>
    <t xml:space="preserve">Визначення вмісту метилметакрилату  методом газорідинної хроматографії у повітрі</t>
  </si>
  <si>
    <t xml:space="preserve">8.24.</t>
  </si>
  <si>
    <t xml:space="preserve">Визначення вмісту циклогексану  методом газорідинної хроматографії у повітрі </t>
  </si>
  <si>
    <t xml:space="preserve">8.25.</t>
  </si>
  <si>
    <t xml:space="preserve">Визначення вмісту азоту діоксиду фотометричним методом у повітрі</t>
  </si>
  <si>
    <t xml:space="preserve">8.26.</t>
  </si>
  <si>
    <t xml:space="preserve">Визначення вмісту азоту діоксиду фотометричним методом у повітрі в нічний час, у вихідний та святковий день</t>
  </si>
  <si>
    <t xml:space="preserve">8.27.</t>
  </si>
  <si>
    <t xml:space="preserve">Визначення вмісту азоту оксиду фотометричним методом у повітрі</t>
  </si>
  <si>
    <t xml:space="preserve">8.28.</t>
  </si>
  <si>
    <t xml:space="preserve">Визначення вмісту акрилонітрилу фотометричним методом у повітрі</t>
  </si>
  <si>
    <t xml:space="preserve">8.29.</t>
  </si>
  <si>
    <t xml:space="preserve">Визначення вмісту акролеїну фотометричним методом  у повітрі</t>
  </si>
  <si>
    <t xml:space="preserve">8.30.</t>
  </si>
  <si>
    <t xml:space="preserve">Визначення вмісту аміаку фотометричним методом  у повітрі</t>
  </si>
  <si>
    <t xml:space="preserve">8.31.</t>
  </si>
  <si>
    <t xml:space="preserve">Визначення вмісту аміаку фотометричним методом  у повітрі в нічний час, у вихідний та святковий день</t>
  </si>
  <si>
    <t xml:space="preserve">8.32.</t>
  </si>
  <si>
    <t xml:space="preserve">Визначення вмісту ангідриду малеїнового фотометричним методом  у повітрі</t>
  </si>
  <si>
    <t xml:space="preserve">8.33.</t>
  </si>
  <si>
    <t xml:space="preserve">Визначення вмісту ангідриду сірчистого фотометричним методом  у повітрі</t>
  </si>
  <si>
    <t xml:space="preserve">8.34.</t>
  </si>
  <si>
    <t xml:space="preserve">Визначення вмісту ангідриду сірчистого фотометричним методом  у повітрі в нічний час, у вихідний та святковий день</t>
  </si>
  <si>
    <t xml:space="preserve">8.35.</t>
  </si>
  <si>
    <t xml:space="preserve">Визначення вмісту ангідриду хромового та солі хромової кислоти фотометричним методом  у повітрі</t>
  </si>
  <si>
    <t xml:space="preserve">8.36.</t>
  </si>
  <si>
    <t xml:space="preserve">Визначення вмісту водню фтористого фотометричним  методом  у повітрі</t>
  </si>
  <si>
    <t xml:space="preserve">8.37.</t>
  </si>
  <si>
    <t xml:space="preserve">Визначення вмісту водню хлористого фотометричним методом  у повітрі</t>
  </si>
  <si>
    <t xml:space="preserve">8.38.</t>
  </si>
  <si>
    <t xml:space="preserve">Визначення вмісту гідразину та його похідних фотометричним методом  у повітрі</t>
  </si>
  <si>
    <t xml:space="preserve">8.39.</t>
  </si>
  <si>
    <t xml:space="preserve">Визначення вмісту їдких лугів фотометричним методом  у повітрі</t>
  </si>
  <si>
    <t xml:space="preserve">8.40.</t>
  </si>
  <si>
    <t xml:space="preserve">Визначення вмісту каніфолі фотометричним методом  у повітрі</t>
  </si>
  <si>
    <t xml:space="preserve">8.41.</t>
  </si>
  <si>
    <t xml:space="preserve">Визначення вмісту кислоти оцтової фотометричним методом  у повітрі</t>
  </si>
  <si>
    <t xml:space="preserve">8.42.</t>
  </si>
  <si>
    <t xml:space="preserve">Визначення вмісту кислоти сірчаної фотометричним методом  у повітрі</t>
  </si>
  <si>
    <t xml:space="preserve">8.43.</t>
  </si>
  <si>
    <t xml:space="preserve">Визначення вмісту міді фотометричним методом  у повітрі</t>
  </si>
  <si>
    <t xml:space="preserve">8.44.</t>
  </si>
  <si>
    <t xml:space="preserve">Визначення вмісту мінерального масла фотометричним методом  у повітрі</t>
  </si>
  <si>
    <t xml:space="preserve">8.45.</t>
  </si>
  <si>
    <t xml:space="preserve">Визначення вмісту натрію гідрокарбонату фотометричним методом  у повітрі</t>
  </si>
  <si>
    <t xml:space="preserve">8.46.</t>
  </si>
  <si>
    <t xml:space="preserve">Визначення вмісту нітриту натрію  фотометричним методом  у повітрі</t>
  </si>
  <si>
    <t xml:space="preserve">8.47.</t>
  </si>
  <si>
    <t xml:space="preserve">Визначення вмісту натрію хлориду фотометричним методом  у повітрі</t>
  </si>
  <si>
    <t xml:space="preserve">8.48.</t>
  </si>
  <si>
    <t xml:space="preserve">Визначення вмісту озону фотометричним методом  у повітрі</t>
  </si>
  <si>
    <t xml:space="preserve">8.49.</t>
  </si>
  <si>
    <t xml:space="preserve">Визначення вмісту сірководню фотометричним  методом у повітрі</t>
  </si>
  <si>
    <t xml:space="preserve">8.50.</t>
  </si>
  <si>
    <t xml:space="preserve">Визначення вмісту синтетичних мийних речовин фотометричним методом  у повітрі</t>
  </si>
  <si>
    <t xml:space="preserve">8.51.</t>
  </si>
  <si>
    <t xml:space="preserve">Визначення вмісту алюмінію оксиду фотометричним методом у повітрі</t>
  </si>
  <si>
    <t xml:space="preserve">8.52.</t>
  </si>
  <si>
    <t xml:space="preserve">Визначення вмісту хлору фотометричним  методом у повітрі</t>
  </si>
  <si>
    <t xml:space="preserve">8.53.</t>
  </si>
  <si>
    <t xml:space="preserve">Визначення вмісту фенолу фотометричним методом  у повітрі</t>
  </si>
  <si>
    <t xml:space="preserve">8.54.</t>
  </si>
  <si>
    <t xml:space="preserve">Визначення вмісту фенолу фотометричним методом  у повітрі в нічний час, у вихідний та святковий день</t>
  </si>
  <si>
    <t xml:space="preserve">8.55.</t>
  </si>
  <si>
    <t xml:space="preserve">Визначення вмісту формальдегіду фотометричним  методом у повітрі</t>
  </si>
  <si>
    <t xml:space="preserve">8.56.</t>
  </si>
  <si>
    <t xml:space="preserve">Визначення вмісту формальдегіду фотометричним методом  у повітрі в нічний час, у вихідний та святковий день</t>
  </si>
  <si>
    <t xml:space="preserve">8.57.</t>
  </si>
  <si>
    <t xml:space="preserve">Визначення вмісту пропілену фотометричним методом у повітрі </t>
  </si>
  <si>
    <t xml:space="preserve">8.58.</t>
  </si>
  <si>
    <t xml:space="preserve">Визначення вмісту кальцію оксиду та кальцію сульфату фотометричним методом у повітрі (за один показник)</t>
  </si>
  <si>
    <t xml:space="preserve">8.59.</t>
  </si>
  <si>
    <t xml:space="preserve">Визначення вмісту пилу гравіметричним методом  у повітрі</t>
  </si>
  <si>
    <t xml:space="preserve">8.60.</t>
  </si>
  <si>
    <t xml:space="preserve">Визначення вмісту пилу гравіметричним методом  у повітрі в нічний час, у вихідний та святковий день</t>
  </si>
  <si>
    <t xml:space="preserve">8.61.</t>
  </si>
  <si>
    <t xml:space="preserve">Визначення вмісту сажі у повітрі</t>
  </si>
  <si>
    <t xml:space="preserve">8.62.</t>
  </si>
  <si>
    <t xml:space="preserve">Визначення вмісту сажі у повітрі в нічний час, у вихідний та святковий день</t>
  </si>
  <si>
    <t xml:space="preserve">8.63.</t>
  </si>
  <si>
    <t xml:space="preserve">Визначення вмісту вуглецю оксиду електрохімічним методом  у повітрі</t>
  </si>
  <si>
    <t xml:space="preserve">8.64.</t>
  </si>
  <si>
    <t xml:space="preserve">Визначення вмісту вуглецю оксиду електрохімічним методом  у повітрі в нічний час, у вихідний та святковий день</t>
  </si>
  <si>
    <t xml:space="preserve">8.65.</t>
  </si>
  <si>
    <t xml:space="preserve">Визначення вмісту марганцю атомно-абсорбційним методом   у повітрі</t>
  </si>
  <si>
    <t xml:space="preserve">8.66.</t>
  </si>
  <si>
    <t xml:space="preserve">Визначення вмісту міді атомно-абсорбційним методом у повітрі</t>
  </si>
  <si>
    <t xml:space="preserve">8.67.</t>
  </si>
  <si>
    <t xml:space="preserve">Визначення вмісту свинцю та його неорганічних сполук (у перерахунку на Рв)  атомно-абсорбційним методом у повітрі</t>
  </si>
  <si>
    <t xml:space="preserve">8.68.</t>
  </si>
  <si>
    <t xml:space="preserve">Визначення вмісту сполук нікелю (у перерахурку на Ni) атомно-абсорбційним методом  у повітрі </t>
  </si>
  <si>
    <t xml:space="preserve">8.69.</t>
  </si>
  <si>
    <t xml:space="preserve">Визначення вмісту оксиду хрому  атомно-абсорбційним методом  у повітрі</t>
  </si>
  <si>
    <t xml:space="preserve">8.70.</t>
  </si>
  <si>
    <t xml:space="preserve">Визначення вмісту оксиду цинку (у перерахунку на Zn) атомно-абсорбційним методом у повітрі</t>
  </si>
  <si>
    <t xml:space="preserve">8.71.</t>
  </si>
  <si>
    <t xml:space="preserve">Визначення вмісту кадмію та його неорганічних сполук (у перерахунку на Cd) атомно-абсорбційним методом  у повітрі</t>
  </si>
  <si>
    <t xml:space="preserve">8.72.</t>
  </si>
  <si>
    <t xml:space="preserve">Визначення вмісту оксиду заліза (у перерахунку на Fe)  атомно-абсорбційним методом у повітрі </t>
  </si>
  <si>
    <t xml:space="preserve">8.73.</t>
  </si>
  <si>
    <t xml:space="preserve">Визначення вмісту кобальту атомно-абсорбційним методом у повітрі</t>
  </si>
  <si>
    <t xml:space="preserve">8.74.</t>
  </si>
  <si>
    <t xml:space="preserve">Визначення вмісту ртуті металевої атомно-абсорбційним  методом у повітрі</t>
  </si>
  <si>
    <t xml:space="preserve">8.75.</t>
  </si>
  <si>
    <t xml:space="preserve">Визначення неорганічних сполук ртуті (у перерахунку на Hg) атомно-абсорбційним методом у повітрі</t>
  </si>
  <si>
    <t xml:space="preserve">8.76.</t>
  </si>
  <si>
    <t xml:space="preserve">Визначення вмісту гексаметилендіаміну колориметричним методом  у повітрі</t>
  </si>
  <si>
    <t xml:space="preserve">8.77.</t>
  </si>
  <si>
    <t xml:space="preserve">Визначення вмісту епіхлоргідрину фотометричним методом  у повітрі</t>
  </si>
  <si>
    <t xml:space="preserve">8.78.</t>
  </si>
  <si>
    <t xml:space="preserve">Визначення вмісту оксиду етилену фотометричним методом  у повітрі</t>
  </si>
  <si>
    <t xml:space="preserve">8.79.</t>
  </si>
  <si>
    <t xml:space="preserve">Визначення вмісту озону фотометричним методом у повітрі в нічний час, у вихідний та святковий день</t>
  </si>
  <si>
    <t xml:space="preserve">8.80.</t>
  </si>
  <si>
    <t xml:space="preserve">Визначення вмісту хромового ангідриду та солі хромової кислоти фотометричним методом у повітрі в нічний час, у вихідний та святковий день</t>
  </si>
  <si>
    <t xml:space="preserve">8.81.</t>
  </si>
  <si>
    <t xml:space="preserve">Визначення вмісту водню фтористого фотометричним методом у повітрі в нічний час, у вихідний та святковий день</t>
  </si>
  <si>
    <t xml:space="preserve">8.82.</t>
  </si>
  <si>
    <t xml:space="preserve">Визначення вмісту вуглецю діоксиду електрохімічним методом у повітрі</t>
  </si>
  <si>
    <t xml:space="preserve">8.83.</t>
  </si>
  <si>
    <t xml:space="preserve">Визначення вмісту вінілу хлористого методом газорідинної хроматографії  у повітрі</t>
  </si>
  <si>
    <t xml:space="preserve">9.1.</t>
  </si>
  <si>
    <t xml:space="preserve">Визначення залишкової кількості пестицидів (синтетичних піретроїдів) у харчових продуктах та об'єктах навколишнього природного середовища  методом газової хроматографії (за кожний показник)</t>
  </si>
  <si>
    <t xml:space="preserve">9.2.</t>
  </si>
  <si>
    <t xml:space="preserve">Визначення залишкової кількості фосфорорганічних пестицидів у харчових продуктах та об'єктах навколишнього природного середовища методом газової хроматографії (за кожний показник)</t>
  </si>
  <si>
    <t xml:space="preserve">9.3.</t>
  </si>
  <si>
    <t xml:space="preserve">Визначення залишкової кількості хлорорганічних пестицидів у харчових продуктах та об'єктах навколишнього природного середовища методом газової хроматографії (за кожний показник)</t>
  </si>
  <si>
    <t xml:space="preserve">9.4.</t>
  </si>
  <si>
    <t xml:space="preserve">Визначення залишкової кількості фосфорорганічних пестицидів (сума) у харчових продуктах та об'єктах навколишнього природного середовища </t>
  </si>
  <si>
    <t xml:space="preserve">9.5.</t>
  </si>
  <si>
    <t xml:space="preserve">Визначення залишкової кількості хлорорганічних пестицидів (сума) у харчових продуктах та об'єктах навколишнього природного середовища </t>
  </si>
  <si>
    <t xml:space="preserve">9.6.</t>
  </si>
  <si>
    <t xml:space="preserve">Визначення залишкової кількості пестицидів (сума) у харчових продуктах та об'єктах навколишнього природного середовища </t>
  </si>
  <si>
    <t xml:space="preserve">10.1.</t>
  </si>
  <si>
    <t xml:space="preserve">Визначення еквівалентного та максимального  рівнів звуку (за один вимір одного показника)</t>
  </si>
  <si>
    <t xml:space="preserve">10.2.</t>
  </si>
  <si>
    <t xml:space="preserve">Визначення еквівалентного та максимального рівнів ультразвуку (за один вимір одного показника)</t>
  </si>
  <si>
    <t xml:space="preserve">10.3.</t>
  </si>
  <si>
    <t xml:space="preserve">Визначення еквівалентного та максимального рівнів інфразвуку (шумове навантаження за робочу зміну та на територію, безпосередньо прилеглу до житлових будинків, лікарень, санаторіїв тощо) (за один вимір одного показника)</t>
  </si>
  <si>
    <t xml:space="preserve">10.4.</t>
  </si>
  <si>
    <t xml:space="preserve">Визначення октавного рівня звукового тиску та рівня звуку (в одній точці)</t>
  </si>
  <si>
    <t xml:space="preserve">10.5.</t>
  </si>
  <si>
    <t xml:space="preserve">Визначення октавного рівня звукового тиску та рівня звуку в нічний час, у вихідний та святковий день  (в одній точці)</t>
  </si>
  <si>
    <t xml:space="preserve">10.6.</t>
  </si>
  <si>
    <t xml:space="preserve">Визначення еквівалентного та максимального  рівнів звуку в нічний час, у вихідний та святковий день  (за один вимір одного показника)</t>
  </si>
  <si>
    <t xml:space="preserve">10.7.</t>
  </si>
  <si>
    <t xml:space="preserve">Визначення рівня загальної вібрації (в одній осі)</t>
  </si>
  <si>
    <t xml:space="preserve">10.8.</t>
  </si>
  <si>
    <t xml:space="preserve">Визначення рівня локальної вібрації (в одній осі)</t>
  </si>
  <si>
    <t xml:space="preserve">10.9.</t>
  </si>
  <si>
    <t xml:space="preserve">Визначення рівня напруженості електромагнітного випромінювання </t>
  </si>
  <si>
    <t xml:space="preserve">10.10.</t>
  </si>
  <si>
    <t xml:space="preserve">Визначення рівня напруженості електромагнітного випромінювання в нічний час</t>
  </si>
  <si>
    <t xml:space="preserve">10.11.</t>
  </si>
  <si>
    <t xml:space="preserve">Визначення густини потоку електромагнітної енергії </t>
  </si>
  <si>
    <t xml:space="preserve">10.12.</t>
  </si>
  <si>
    <t xml:space="preserve">Визначення густини потоку електромагнітної енергії в нічний час</t>
  </si>
  <si>
    <t xml:space="preserve">10.13.</t>
  </si>
  <si>
    <t xml:space="preserve">Визначення рівня напруженості електромагнітного поля промислової частоти </t>
  </si>
  <si>
    <t xml:space="preserve">10.14.</t>
  </si>
  <si>
    <t xml:space="preserve">Визначення теплового опромінення</t>
  </si>
  <si>
    <t xml:space="preserve">10.15.</t>
  </si>
  <si>
    <t xml:space="preserve">Визначення швидкості руху повітря</t>
  </si>
  <si>
    <t xml:space="preserve">10.16.</t>
  </si>
  <si>
    <t xml:space="preserve">Визначення відносної вологості повітря</t>
  </si>
  <si>
    <t xml:space="preserve">10.17.</t>
  </si>
  <si>
    <t xml:space="preserve">Визначення температури повітря</t>
  </si>
  <si>
    <t xml:space="preserve">10.18.</t>
  </si>
  <si>
    <t xml:space="preserve">Визначення коефіцієнту природної освітленості в одній точці</t>
  </si>
  <si>
    <t xml:space="preserve">10.19.</t>
  </si>
  <si>
    <t xml:space="preserve">Визначення рівня штучної освітленості в одній точці</t>
  </si>
  <si>
    <t xml:space="preserve">10.20.</t>
  </si>
  <si>
    <t xml:space="preserve">Визначення рівня електромагнітного поля</t>
  </si>
  <si>
    <t xml:space="preserve">11.1.</t>
  </si>
  <si>
    <t xml:space="preserve">Вимірювання рівня потужності експозиційної дози зовнішнього гамма-випромінювання в одній точці </t>
  </si>
  <si>
    <t xml:space="preserve">11.2.</t>
  </si>
  <si>
    <t xml:space="preserve">Визначення питомої активності радіонуклідів цезію-137 з  використанням гамма-спектрометрів </t>
  </si>
  <si>
    <t xml:space="preserve">11.3.</t>
  </si>
  <si>
    <t xml:space="preserve">Визначення питомої активності радіонуклідів стронцію-90 з використанням бета-спектрометрів </t>
  </si>
  <si>
    <t xml:space="preserve">11.4.</t>
  </si>
  <si>
    <t xml:space="preserve">Вимірювання рівня потужності поглиненої дози зовнішнього гамма-випромінювання в одній точці </t>
  </si>
  <si>
    <t xml:space="preserve">11.5.</t>
  </si>
  <si>
    <t xml:space="preserve">Вимірювання рівня поверхневого забруднення бета-випромінювальними радіонуклідами </t>
  </si>
  <si>
    <t xml:space="preserve">11.6.</t>
  </si>
  <si>
    <t xml:space="preserve">Вимірювання рівня еквівалентної рівноважної об'ємної активності радону-222 у повітрі приміщень в одній точці </t>
  </si>
  <si>
    <t xml:space="preserve">11.7.</t>
  </si>
  <si>
    <t xml:space="preserve">Вимірювання рівня потужності поглиненої дози рентгенівського випромінювання в одній точці</t>
  </si>
  <si>
    <t xml:space="preserve">11.8.</t>
  </si>
  <si>
    <t xml:space="preserve">Визначення сумарної питомої активності гама-випромінюючих радіонуклідів</t>
  </si>
  <si>
    <t xml:space="preserve">11.11.</t>
  </si>
  <si>
    <t xml:space="preserve">Визначення коефіцієнту сумації</t>
  </si>
  <si>
    <t xml:space="preserve">11.12.</t>
  </si>
  <si>
    <t xml:space="preserve">Визначення питомої активності радія-226 у воді спектрометричним методом</t>
  </si>
  <si>
    <t xml:space="preserve">11.13.</t>
  </si>
  <si>
    <t xml:space="preserve">Визначення питомої активності цезія-137 у воді спектрометричним методом</t>
  </si>
  <si>
    <t xml:space="preserve">11.14.</t>
  </si>
  <si>
    <t xml:space="preserve">Визначення питомої активності стронція-90 у воді спектрометричним методом</t>
  </si>
  <si>
    <t xml:space="preserve">11.15.</t>
  </si>
  <si>
    <t xml:space="preserve">Визначення питомої активності радіонукліду радій-226 спектрометричним методом</t>
  </si>
  <si>
    <t xml:space="preserve">11.16.</t>
  </si>
  <si>
    <t xml:space="preserve">Визначення питомої активності радіонукліду торій-232 спектрометричним методом</t>
  </si>
  <si>
    <t xml:space="preserve">11.17.</t>
  </si>
  <si>
    <t xml:space="preserve">Визначення питомої активності радіонукліду калій-40 спектрометричним методом</t>
  </si>
  <si>
    <t xml:space="preserve">11.18.</t>
  </si>
  <si>
    <t xml:space="preserve">Визначення ефективної питомої активності (А еф) природних радіонуклідів</t>
  </si>
  <si>
    <t xml:space="preserve">11.19.</t>
  </si>
  <si>
    <t xml:space="preserve">Визначення показника відповідності харчових продуктів критеріям радіаційної безпеки з визначенням абсолютної похибки</t>
  </si>
  <si>
    <t xml:space="preserve">12.1.</t>
  </si>
  <si>
    <t xml:space="preserve">Визначення вмісту  аміаку в рідкому модельному середовищі фотометричним методом</t>
  </si>
  <si>
    <t xml:space="preserve">12.2.</t>
  </si>
  <si>
    <t xml:space="preserve">Визначення масової концентрації  алюмінію в рідкому модельному середовищі фотометричним методом</t>
  </si>
  <si>
    <t xml:space="preserve">12.3.</t>
  </si>
  <si>
    <t xml:space="preserve">Визначення вмісту етиленгліколю в рідкому модельному середовищі фотометричним методом</t>
  </si>
  <si>
    <t xml:space="preserve">12.4.</t>
  </si>
  <si>
    <t xml:space="preserve">Визначення вмісту диметилового ефіру терефталевої кислоти в рідкому модельному середовищі фотометричним методом</t>
  </si>
  <si>
    <t xml:space="preserve">12.5.</t>
  </si>
  <si>
    <t xml:space="preserve">Визначення вмісту метилметакрилату в рідкому модельному середовищі фотометричним методом</t>
  </si>
  <si>
    <t xml:space="preserve">12.6.</t>
  </si>
  <si>
    <t xml:space="preserve">Визначення вмісту миш'яку в рідкому модельному середовищі фотометричним методом</t>
  </si>
  <si>
    <t xml:space="preserve">12.7.</t>
  </si>
  <si>
    <t xml:space="preserve">Визначення вмісту формальдегіду в рідкому модельному середовищі фотометричним методом</t>
  </si>
  <si>
    <t xml:space="preserve">12.8.</t>
  </si>
  <si>
    <t xml:space="preserve">Визначення вмісту фтору в рідкому модельному середовищі фотометричним методом</t>
  </si>
  <si>
    <t xml:space="preserve">12.9.</t>
  </si>
  <si>
    <t xml:space="preserve">Визначення вмісту хрому в рідкому модельному середовищі фотометричним методом</t>
  </si>
  <si>
    <t xml:space="preserve">12.10.</t>
  </si>
  <si>
    <t xml:space="preserve">Визначення вмісту бору в рідкому модельному середовищі фотометричним методом</t>
  </si>
  <si>
    <t xml:space="preserve">12.11.</t>
  </si>
  <si>
    <t xml:space="preserve">Визначення вмісту метилового спирту в рідкому модельному середовищі газохроматографічним методом</t>
  </si>
  <si>
    <t xml:space="preserve">12.12.</t>
  </si>
  <si>
    <t xml:space="preserve">Визначення вмісту ацетону в рідкому модельному середовищі газохроматографічним методом</t>
  </si>
  <si>
    <t xml:space="preserve">12.13.</t>
  </si>
  <si>
    <t xml:space="preserve">Визначення етилового спирту в рідкому модельному середовищі  газохроматографічним методом</t>
  </si>
  <si>
    <t xml:space="preserve">12.14.</t>
  </si>
  <si>
    <t xml:space="preserve">Визначення вмісту бензину в рідкому модельному середовищі  газохроматографічним методом</t>
  </si>
  <si>
    <t xml:space="preserve">12.15.</t>
  </si>
  <si>
    <t xml:space="preserve">Визначення вмісту бутилового спирту в рідкому модельному середовищі  газохроматографічним методом</t>
  </si>
  <si>
    <t xml:space="preserve">12.16.</t>
  </si>
  <si>
    <t xml:space="preserve">Визначення вмісту гексану в рідкому модельному середовищі  газохроматографічним методом</t>
  </si>
  <si>
    <t xml:space="preserve">12.17.</t>
  </si>
  <si>
    <t xml:space="preserve">Визначення вмісту дибутилфталату в рідкому модельному середовищі  газохроматографічним методом</t>
  </si>
  <si>
    <t xml:space="preserve">12.18.</t>
  </si>
  <si>
    <t xml:space="preserve">Визначення вмісту диоктилфталату в рідкому модельному середовищі  газохроматографічним методом</t>
  </si>
  <si>
    <t xml:space="preserve">12.19.</t>
  </si>
  <si>
    <t xml:space="preserve">Визначення вмісту етилацетату в рідкому модельному середовищі  газохроматографічним методом</t>
  </si>
  <si>
    <t xml:space="preserve">12.20.</t>
  </si>
  <si>
    <t xml:space="preserve">Визначення вмісту ізобутилового спирту в рідкому модельному середовищі  газохроматографічним методом</t>
  </si>
  <si>
    <t xml:space="preserve">12.21.</t>
  </si>
  <si>
    <t xml:space="preserve">Визначення вмісту ізопропілового спирту в рідкому модельному середовищі  газохроматографічним методом</t>
  </si>
  <si>
    <t xml:space="preserve">12.22.</t>
  </si>
  <si>
    <t xml:space="preserve">Визначення вмісту стиролу в рідкому модельному середовищі газохроматографічним методом</t>
  </si>
  <si>
    <t xml:space="preserve">12.23.</t>
  </si>
  <si>
    <t xml:space="preserve">Визначення вмісту фенолу в рідкому модельному середовищі газохроматографічним методом</t>
  </si>
  <si>
    <t xml:space="preserve">12.24.</t>
  </si>
  <si>
    <t xml:space="preserve">Визначення вмісту пропілового спирту в рідкому модельному середовищі газохроматографічним методом</t>
  </si>
  <si>
    <t xml:space="preserve">12.25.</t>
  </si>
  <si>
    <t xml:space="preserve">Визначення вмісту капролактаму в рідкому модельному середовищі методом тонкошарової хроматографії</t>
  </si>
  <si>
    <t xml:space="preserve">12.26.</t>
  </si>
  <si>
    <t xml:space="preserve">Визначення  вмісту гептану в рідкому модельному середовищі</t>
  </si>
  <si>
    <t xml:space="preserve">12.27.</t>
  </si>
  <si>
    <t xml:space="preserve">Визначення вмісту кадмію в рідкому модельному середовищі атомно-абсорбційним методом</t>
  </si>
  <si>
    <t xml:space="preserve">12.28.</t>
  </si>
  <si>
    <t xml:space="preserve">Визначення вмісту кобальту  в рідкому модельному середовищі атомно-абсорбційним методом</t>
  </si>
  <si>
    <t xml:space="preserve">12.29.</t>
  </si>
  <si>
    <t xml:space="preserve">Визначення вмісту марганцю в рідкому модельному середовищі атомно-абсорбційним методом</t>
  </si>
  <si>
    <t xml:space="preserve">12.30.</t>
  </si>
  <si>
    <t xml:space="preserve">Визначення вмісту міді в рідкому модельному середовищі атомно-абсорбційним методом</t>
  </si>
  <si>
    <t xml:space="preserve">12.31.</t>
  </si>
  <si>
    <t xml:space="preserve">Визначення вмісту нікелю в рідкому модельному середовищі атомно-абсорбційним методом</t>
  </si>
  <si>
    <t xml:space="preserve">12.32.</t>
  </si>
  <si>
    <t xml:space="preserve">Визначення вмісту свинцю в рідкому модельному середовищі атомно-абсорбційним методом</t>
  </si>
  <si>
    <t xml:space="preserve">12.33.</t>
  </si>
  <si>
    <t xml:space="preserve">Визначення вмісту цинку в рідкому модельному середовищі атомно-абсорбційним методом</t>
  </si>
  <si>
    <t xml:space="preserve">12.34.</t>
  </si>
  <si>
    <t xml:space="preserve">Визначення вмісту хрому в рідкому модельному середовищі атомно-абсорбційним методом</t>
  </si>
  <si>
    <t xml:space="preserve">12.35.</t>
  </si>
  <si>
    <t xml:space="preserve">Визначення  вмісту заліза в рідкому модельному середовищі  атомно-абсорбційним методом</t>
  </si>
  <si>
    <t xml:space="preserve">12.36.</t>
  </si>
  <si>
    <t xml:space="preserve">Визначення сумарних аліфатичних вуглеводнів в рідкому модельному середовищі газохроматографічним методом</t>
  </si>
  <si>
    <t xml:space="preserve">12.37.</t>
  </si>
  <si>
    <t xml:space="preserve">Визначення вмісту ртуті в рідкому модельному середовищі атомно-абсорбційним методом</t>
  </si>
  <si>
    <t xml:space="preserve">13.1.</t>
  </si>
  <si>
    <t xml:space="preserve">Визначення вмісту акрилонітрилу у повітряному середовищі фотометричним методом</t>
  </si>
  <si>
    <t xml:space="preserve">13.2.</t>
  </si>
  <si>
    <t xml:space="preserve">Визначення вмісту етиленгліколю у повітряному середовищі фотометричним методом</t>
  </si>
  <si>
    <t xml:space="preserve">13.3.</t>
  </si>
  <si>
    <t xml:space="preserve">Визначення вмісту капролактаму у повітряному середовищі фотометричним методом</t>
  </si>
  <si>
    <t xml:space="preserve">13.4.</t>
  </si>
  <si>
    <t xml:space="preserve">Визначення вмісту метилового спирту у повітряному середовищі фотометричним методом</t>
  </si>
  <si>
    <t xml:space="preserve">13.5.</t>
  </si>
  <si>
    <t xml:space="preserve">Визначення вмісту фенолу у повітряному середовищі фотометричним методом</t>
  </si>
  <si>
    <t xml:space="preserve">13.6.</t>
  </si>
  <si>
    <t xml:space="preserve">Визначення вмісту формальдегіду у повітряному середовищі фотометричним методом</t>
  </si>
  <si>
    <t xml:space="preserve">13.7.</t>
  </si>
  <si>
    <t xml:space="preserve">Визначення вмісту аміаку у повітряному середовищі фотометричним методом</t>
  </si>
  <si>
    <t xml:space="preserve">13.8.</t>
  </si>
  <si>
    <t xml:space="preserve">Визначення вмісту водню хлориду у повітряному середовищі фотометричним методом</t>
  </si>
  <si>
    <t xml:space="preserve">13.9.</t>
  </si>
  <si>
    <t xml:space="preserve">Визначення вмісту епіхлоргідрину  у повітряному модельному середовищі фотометричним методом</t>
  </si>
  <si>
    <t xml:space="preserve">13.10.</t>
  </si>
  <si>
    <t xml:space="preserve">Визначення вмісту метилового спирту у повітряному середовищі газохроматографічним методом</t>
  </si>
  <si>
    <t xml:space="preserve">13.11.</t>
  </si>
  <si>
    <t xml:space="preserve">Визначення вмісту бутилового спирту у повітряному середовищі газохроматографічним методом</t>
  </si>
  <si>
    <t xml:space="preserve">13.12.</t>
  </si>
  <si>
    <t xml:space="preserve">Визначення вмісту пропілового спирту у повітряному середовищі газохроматографічним методом</t>
  </si>
  <si>
    <t xml:space="preserve">13.13.</t>
  </si>
  <si>
    <t xml:space="preserve">Визначення вмісту ацетону у повітряному середовищі газохроматографічним методом</t>
  </si>
  <si>
    <t xml:space="preserve">13.14.</t>
  </si>
  <si>
    <t xml:space="preserve">Визначення вмісту бензину у повітряному середовищі газохроматографічним методом</t>
  </si>
  <si>
    <t xml:space="preserve">13.15.</t>
  </si>
  <si>
    <t xml:space="preserve">Визначення вмісту бензолу у повітряному середовищі газохроматографічним методом</t>
  </si>
  <si>
    <t xml:space="preserve">13.16.</t>
  </si>
  <si>
    <t xml:space="preserve">Визначення вмісту гексану у повітряному середовищі газохроматографічним методом</t>
  </si>
  <si>
    <t xml:space="preserve">13.17.</t>
  </si>
  <si>
    <t xml:space="preserve">Визначення вмісту дибутилфталату у повітряному середовищі газохроматографічним методом</t>
  </si>
  <si>
    <t xml:space="preserve">13.18.</t>
  </si>
  <si>
    <t xml:space="preserve">Визначення вмісту диоктилфталату у повітряному середовищі газохроматографічним методом</t>
  </si>
  <si>
    <t xml:space="preserve">13.19.</t>
  </si>
  <si>
    <t xml:space="preserve">Визначення вмісту етилацетату у повітряному середовищі газохроматографічним методом</t>
  </si>
  <si>
    <t xml:space="preserve">13.20.</t>
  </si>
  <si>
    <t xml:space="preserve">Визначення вмісту ізобутилового спирту у повітряному середовищі газохроматографічним методом</t>
  </si>
  <si>
    <t xml:space="preserve">13.21.</t>
  </si>
  <si>
    <t xml:space="preserve">Визначення вмісту ксилолу у повітряному середовищі газохроматографічним методом</t>
  </si>
  <si>
    <t xml:space="preserve">13.22.</t>
  </si>
  <si>
    <t xml:space="preserve">Визначення вмісту толуолу у повітряному середовищі газохроматографічним методом</t>
  </si>
  <si>
    <t xml:space="preserve">13.23.</t>
  </si>
  <si>
    <t xml:space="preserve">Визначення вмісту ізопропілового спирту у повітряному середовищі газохроматографічним методом</t>
  </si>
  <si>
    <t xml:space="preserve">13.24.</t>
  </si>
  <si>
    <t xml:space="preserve">Визначення  вмісту гексаметилендиаміну в повітряному середовищі</t>
  </si>
  <si>
    <t xml:space="preserve">13.25.</t>
  </si>
  <si>
    <t xml:space="preserve">Визначення  вмісту етилбензолу в повітряному середовищі</t>
  </si>
  <si>
    <t xml:space="preserve">13.26.</t>
  </si>
  <si>
    <t xml:space="preserve">Визначення  вмісту уайт-спіриту в повітряному середовищі</t>
  </si>
  <si>
    <t xml:space="preserve">13.27.</t>
  </si>
  <si>
    <t xml:space="preserve">Визначення вмісту стиролу у повітряному середовищі газохроматографічним методом</t>
  </si>
  <si>
    <t xml:space="preserve">14.1.</t>
  </si>
  <si>
    <t xml:space="preserve">Визначення органолептичних показників у нехарчовій продукції (за один показник)</t>
  </si>
  <si>
    <t xml:space="preserve">14.2.</t>
  </si>
  <si>
    <t xml:space="preserve">Визначення стійкості захисно-декоративного покриття до дії слини у нехарчовій продукції</t>
  </si>
  <si>
    <t xml:space="preserve">14.3.</t>
  </si>
  <si>
    <t xml:space="preserve">Визначення стійкості захисно-декоративного покриття до дії поту у нехарчовій продукції</t>
  </si>
  <si>
    <t xml:space="preserve">14.4.</t>
  </si>
  <si>
    <t xml:space="preserve">Визначення стійкості захисно-декоративного покриття до дії вологої обробки у нехарчовій продукції</t>
  </si>
  <si>
    <t xml:space="preserve">14.5.</t>
  </si>
  <si>
    <t xml:space="preserve">Підготовка лабораторного посуду до випробувань</t>
  </si>
  <si>
    <t xml:space="preserve">14.6.</t>
  </si>
  <si>
    <t xml:space="preserve">Створення модельного середовища для проведення науково-дослідного експерименту</t>
  </si>
  <si>
    <t xml:space="preserve">14.7.</t>
  </si>
  <si>
    <t xml:space="preserve">Оцінка ступеню токсичності об'єкту навколишнього середовища</t>
  </si>
  <si>
    <t xml:space="preserve">14.8.</t>
  </si>
  <si>
    <t xml:space="preserve">Оцінка шрифту, тексту, ілюстрацій друкованої продукції (за кожний показник)</t>
  </si>
  <si>
    <t xml:space="preserve">14.9.</t>
  </si>
  <si>
    <t xml:space="preserve">Оцінка конструкції та поліграфічного матеріалу друкованої продукції (за один показник)</t>
  </si>
  <si>
    <t xml:space="preserve">14.10.</t>
  </si>
  <si>
    <t xml:space="preserve">Визначення вологості гравіметричним методом у нехарчовій продукції</t>
  </si>
  <si>
    <t xml:space="preserve">14.11.</t>
  </si>
  <si>
    <t xml:space="preserve">Визначення зольності гравіметричним методом у нехарчовій продукції</t>
  </si>
  <si>
    <t xml:space="preserve">14.12.</t>
  </si>
  <si>
    <t xml:space="preserve">Визначення домішок у нехарчовій продукції</t>
  </si>
  <si>
    <t xml:space="preserve">14.13.</t>
  </si>
  <si>
    <t xml:space="preserve">Визначення вмісту кадмію атомно-абсорбційним методом у нехарчовій продукції</t>
  </si>
  <si>
    <t xml:space="preserve">14.14.</t>
  </si>
  <si>
    <t xml:space="preserve">Визначення вмісту хрому атомно-абсорбційним методом  у нехарчовій продукції</t>
  </si>
  <si>
    <t xml:space="preserve">14.15.</t>
  </si>
  <si>
    <t xml:space="preserve">Визначення вмісту міді атомно-абсорбційним методом у нехарчовій продукції</t>
  </si>
  <si>
    <t xml:space="preserve">14.16.</t>
  </si>
  <si>
    <t xml:space="preserve">Визначення вмісту цинку атомно-абсорбційним методом  у нехарчовій продукції</t>
  </si>
  <si>
    <t xml:space="preserve">14.17.</t>
  </si>
  <si>
    <t xml:space="preserve">Визначення вмісту ртуті атомно-абсорбційним методом  у нехарчовій продукції</t>
  </si>
  <si>
    <t xml:space="preserve">14.18.</t>
  </si>
  <si>
    <t xml:space="preserve">Визначення вмісту свинцю атомно-абсорбційним методом  у нехарчовій продукції</t>
  </si>
  <si>
    <t xml:space="preserve">15.1.</t>
  </si>
  <si>
    <t xml:space="preserve">Визначення шкідливих виробничих факторів та гігієнична оцінка умов праці на одному робочому місці</t>
  </si>
  <si>
    <t xml:space="preserve">15.2.</t>
  </si>
  <si>
    <t xml:space="preserve">Складання листа спостереження  робочого дня або виробничого процесу на одному робочому місці</t>
  </si>
  <si>
    <t xml:space="preserve">15.3.</t>
  </si>
  <si>
    <t xml:space="preserve">Складання проекту карти умов праці на одному робочому місці</t>
  </si>
  <si>
    <t xml:space="preserve">15.4.</t>
  </si>
  <si>
    <t xml:space="preserve">Визначення  важкості та напруженості праці для атестації робочих місць</t>
  </si>
  <si>
    <t xml:space="preserve">15.5.</t>
  </si>
  <si>
    <t xml:space="preserve">Визначення рівнів шкідливих факторів та гігієнічна оцінка умов праці у разі їх дії для проведення атестації одного робочого місця</t>
  </si>
  <si>
    <t xml:space="preserve">15.6.</t>
  </si>
  <si>
    <t xml:space="preserve">Проведення атестації робочого місця за умовами праці</t>
  </si>
  <si>
    <t xml:space="preserve">15.7.</t>
  </si>
  <si>
    <t xml:space="preserve">Складання фотографії робочого дня на одному робочому місці</t>
  </si>
  <si>
    <t xml:space="preserve">15.8.</t>
  </si>
  <si>
    <t xml:space="preserve">Проведення досліджень та підготовка проектів документів для атестації робочих місць у лікувально-профілактичних закладах</t>
  </si>
  <si>
    <t xml:space="preserve">15.9.</t>
  </si>
  <si>
    <t xml:space="preserve">Проведення розрахунків доплат та додаткових відпусток для оформлення карти умов праці на одне робоче місце</t>
  </si>
  <si>
    <t xml:space="preserve">16.1.</t>
  </si>
  <si>
    <t xml:space="preserve">Проведення попереднього аудиту обєктів, що здійснюють обіг харчових продуктів, з метою визначення можливості впровадження системи НАССР</t>
  </si>
  <si>
    <t xml:space="preserve">16.2.</t>
  </si>
  <si>
    <t xml:space="preserve">Розробка програми-передумови щодо належного планування виробничих, допоміжних та побутових приміщень (ПП-01)</t>
  </si>
  <si>
    <t xml:space="preserve">16.3.</t>
  </si>
  <si>
    <t xml:space="preserve">Розробка повного опису харчового продукту, що виробляється підприємством, на якому впроваджується система НАССР (за один опис)</t>
  </si>
  <si>
    <t xml:space="preserve">16.4.</t>
  </si>
  <si>
    <t xml:space="preserve">Розробка повного опису кожного виду сировини, що використовується  підприємством, на якому впроваджується система НАССР, для виготовлення харчових продуктів (за один опис)</t>
  </si>
  <si>
    <t xml:space="preserve">16.5.</t>
  </si>
  <si>
    <t xml:space="preserve">Розробка повного опису кожного виду споживчої тари для пакування харчових продуктів,  що виробляється  підприємством, на якому впроваджується ситема НАССР, для виготовлення харчових продуктів (за один опис)</t>
  </si>
  <si>
    <t xml:space="preserve">16.6.</t>
  </si>
  <si>
    <t xml:space="preserve">Розробка блок-схеми технологічного процесу з метою впровадження на підприємстві системи НАССР (за одну блок-схему)</t>
  </si>
  <si>
    <t xml:space="preserve">16.7.</t>
  </si>
  <si>
    <t xml:space="preserve">Розробка програм-передумов системи НАССР  (ПП-02 - ПП-13) (за одну програму)</t>
  </si>
  <si>
    <t xml:space="preserve">16.8.</t>
  </si>
  <si>
    <t xml:space="preserve">Розробка посадової інструкції з урахуванням вимог, що пред'являються до члена групи НАССР (за одну інструкцію)</t>
  </si>
  <si>
    <t xml:space="preserve">16.9.</t>
  </si>
  <si>
    <t xml:space="preserve">Визначення критичних контрольних точок (ККТ) на етапах технологічного процесу виготовлення харчових продуктів з метою впровадження системи НАССР (для одного технологічного процесу)</t>
  </si>
  <si>
    <t xml:space="preserve">16.10.</t>
  </si>
  <si>
    <t xml:space="preserve">Розробка робочої інструкції з метою впровадження системи НАССР на виробництві (за одну інструкцію)</t>
  </si>
  <si>
    <t xml:space="preserve">16.11.</t>
  </si>
  <si>
    <t xml:space="preserve">Визначення критичних меж для критичних контрольних точок (ККТ) на етапах технологічного процесу виготовлення харчових продуктів з метою впровадження системи НАССР (для однієї ККТ)</t>
  </si>
  <si>
    <t xml:space="preserve">16.12.</t>
  </si>
  <si>
    <t xml:space="preserve">Розробка заходів щодо проведення моніторингу на етапах технологічного процесу виготовлення харчових продуктів з метою впровадження системи НАССР (для одного технологічного процесу)</t>
  </si>
  <si>
    <t xml:space="preserve">16.13.</t>
  </si>
  <si>
    <t xml:space="preserve">Розробка форм обліку для ведення моніторингу  на етепах  технологічного процесу виготовлення харчових продуктів з метою впровадження системи НАССР (за одну облікову форму)</t>
  </si>
  <si>
    <t xml:space="preserve">16.14.</t>
  </si>
  <si>
    <t xml:space="preserve">Розробка коригувальних дій в критичних контрольних точках (ККТ) на етапах технологічного процесу виготовлення харчових продуктів з метою впровадження системи НАССР (для однієї ККТ)</t>
  </si>
  <si>
    <t xml:space="preserve">16.15.</t>
  </si>
  <si>
    <t xml:space="preserve">Проведення процедури валідації з метою оцінки правильності та ефективності впровадження системи НАССР на виробництві</t>
  </si>
  <si>
    <t xml:space="preserve">16.16.</t>
  </si>
  <si>
    <t xml:space="preserve">Проведення процедур верифікації з  метою оцінки правильності та ефективності  впровадження системи НАССР на виробництві</t>
  </si>
  <si>
    <t xml:space="preserve">16.17.</t>
  </si>
  <si>
    <t xml:space="preserve">Проведення семінару з метою ознайомлення із розробкою та впровадженням постійно діючих процедур, заснованих на принципах системи аналізу небезпечних факторів та контролю у критичних точках (1 особа)</t>
  </si>
  <si>
    <t xml:space="preserve">16.18.</t>
  </si>
  <si>
    <t xml:space="preserve">Оцінка відповідності проектів документів Системи управління безпекою харчових продуктів (НАССР) вимогам законодавства (за один документ)</t>
  </si>
  <si>
    <t xml:space="preserve">16.19.</t>
  </si>
  <si>
    <t xml:space="preserve">Розробка списку небезпечних факторів при виробництві харчових продуктів з метою впровадження системи НАССР (для одного технологічного процесу)</t>
  </si>
  <si>
    <t xml:space="preserve">16.20.</t>
  </si>
  <si>
    <t xml:space="preserve">Проведення аналізу та оцінки ризиків при виробництві харчовхих продуктів з метою впровадження системи НАССР (за один технологічний процес)</t>
  </si>
  <si>
    <t xml:space="preserve">16.21.</t>
  </si>
  <si>
    <t xml:space="preserve">Складання плану НАССР</t>
  </si>
  <si>
    <t xml:space="preserve">16.22.</t>
  </si>
  <si>
    <t xml:space="preserve">Розробка процедури управління з метою впровадження системи НАССР (за одну процедуру)</t>
  </si>
  <si>
    <t xml:space="preserve">16.23.</t>
  </si>
  <si>
    <t xml:space="preserve">Розробка Керівництва по Системі управління безпечністю харчових продуктів (СУБХП)</t>
  </si>
  <si>
    <t xml:space="preserve">16.24.</t>
  </si>
  <si>
    <t xml:space="preserve">Складання переліку документів Системи управління безпечністю харчових продуктів (СУБХП)</t>
  </si>
  <si>
    <t xml:space="preserve">16.25.</t>
  </si>
  <si>
    <t xml:space="preserve">Розробка Положення про групу НАССР</t>
  </si>
  <si>
    <t xml:space="preserve">16.26.</t>
  </si>
  <si>
    <t xml:space="preserve">Розробка Політики щодо безпечності харчових продуктів</t>
  </si>
  <si>
    <t xml:space="preserve">17.1.</t>
  </si>
  <si>
    <t xml:space="preserve">Навчання на робочому місці методикам відбору зразків та виконання досліджень, зазначеним у галузі (сфері) акредитації підприємства (1 особа,1 день)</t>
  </si>
  <si>
    <t xml:space="preserve">17.2.</t>
  </si>
  <si>
    <t xml:space="preserve">Проведення гігієнічного навчання громадян, професійна чи інша діяльність яких пов'язана з небезпечними факторами, обслугованням населення, з метою запобігання виникненню захворювань, поширенню масових інфекційних та неінфекційних захворювань, отруєнь, у тому числі харчових (1 особа, 1 година) </t>
  </si>
  <si>
    <t xml:space="preserve">17.3.</t>
  </si>
  <si>
    <t xml:space="preserve">Проведення семінару для  медичних, педагогічних працівників та працівників громадського харчування з питань забезпечення санітарно-епідеміологічного благополуччя населення (1 особа, 1 година)</t>
  </si>
  <si>
    <t xml:space="preserve">17.4.</t>
  </si>
  <si>
    <t xml:space="preserve">Проведення гігієнічного навчання громадян з основних питань радіаційної гігієни та радіаційної безпеки при проведенні робіт з джерелами іонізуючого випромінювання (за одного слухача, за 1 годину)</t>
  </si>
  <si>
    <t xml:space="preserve">17.5.</t>
  </si>
  <si>
    <t xml:space="preserve">Відео урок з питань гігієнічного навчання </t>
  </si>
  <si>
    <t xml:space="preserve">17.6.</t>
  </si>
  <si>
    <t xml:space="preserve">Проведення тестового контролю знань з питань гігієнічного навчання (1 особа)</t>
  </si>
  <si>
    <t xml:space="preserve">17.7.</t>
  </si>
  <si>
    <t xml:space="preserve">Проведення навчально-виробничої практики для студентів з освоєнням методів випробувань згідно сфери акредитації підприємства (за 1 особу, 1 робочий день)   </t>
  </si>
  <si>
    <t xml:space="preserve">17.8.</t>
  </si>
  <si>
    <t xml:space="preserve">Підготовка аналітичної довідки з питань забезпечення санітарно-епідемічного благополуччя населення</t>
  </si>
  <si>
    <t xml:space="preserve">17.9.</t>
  </si>
  <si>
    <t xml:space="preserve">Проведення санітарно-епідеміологічного аудиту підприємств, установ, організацій всіх форм власності з оформленням рекомендацій щодо забезпечення санітарного та епідемічного благополуччя</t>
  </si>
  <si>
    <t xml:space="preserve">17.10.</t>
  </si>
  <si>
    <t xml:space="preserve">Надання інформаційних, консультаційних послуг у сфері забезпечення санітарно-епідемічного благополуччя</t>
  </si>
  <si>
    <t xml:space="preserve">17.11.</t>
  </si>
  <si>
    <t xml:space="preserve">Оцінка відповідності розкладів навчально-виховних закладів для дітей та підлітків вимогам діючого санітарного законодавства з наданням рекомендацій щодо усунення недоліків</t>
  </si>
  <si>
    <t xml:space="preserve">17.13.</t>
  </si>
  <si>
    <t xml:space="preserve">Оцінка проектів перспективних меню дошкільних навчальних закладів, навчально-виховних закладів, закладів оздоровлення та відпочинку </t>
  </si>
  <si>
    <t xml:space="preserve">17.14.</t>
  </si>
  <si>
    <t xml:space="preserve">Розробка проекту примірного чотиритижневого сезонного меню для дошкільних навчальних закладів, навчально-виховних закладів, закладів оздоровлення та відпочинку (на один сезон)</t>
  </si>
  <si>
    <t xml:space="preserve">17.15.</t>
  </si>
  <si>
    <t xml:space="preserve">Розгляд та оцінка проектних матеріалів та передпроектних пропозицій щодо будівництва (реконструкції, розміщення) об’єктів житлового, громадського, виробничого призначення на відповідність їх вимогам чинного законодавства в сфері забезпечення санітарно-епідемічного благополуччя</t>
  </si>
  <si>
    <t xml:space="preserve">17.16.</t>
  </si>
  <si>
    <t xml:space="preserve">Визначення контингенту працівників, які працюють в шкідливих умовах та підлягають проведенню медичних оглядів згідно чинних наказів МОЗ, з наданням пропозицій (до 20 працюючих)</t>
  </si>
  <si>
    <t xml:space="preserve">17.17.</t>
  </si>
  <si>
    <t xml:space="preserve">Підготовка паспорту радіаційної якості</t>
  </si>
  <si>
    <t xml:space="preserve">17.18.</t>
  </si>
  <si>
    <t xml:space="preserve">Підготовка проекту радіаційного сертифікату</t>
  </si>
  <si>
    <t xml:space="preserve">17.19.</t>
  </si>
  <si>
    <t xml:space="preserve">Визначення радіаційної ситуації, підготовка та обгрунтування протирадіаційних заходів на радіаційно-небезпечні об’єкти</t>
  </si>
  <si>
    <t xml:space="preserve">17.20.</t>
  </si>
  <si>
    <t xml:space="preserve">Проведення санітарно-гігієнічної оцінки виду діяльності встановленим критеріям безпечності для здоров'я  людини та оточуючого середовища на підставі проведених лабораторно-інструментальних досліджень</t>
  </si>
  <si>
    <t xml:space="preserve">17.21.</t>
  </si>
  <si>
    <t xml:space="preserve">Оцінка плану з проведення оздоровчих заходів у дошкільних навчальних закладах</t>
  </si>
  <si>
    <t xml:space="preserve">17.22.</t>
  </si>
  <si>
    <t xml:space="preserve">Оцінка режиму роботи та організації життєдіяльності дітей  у дошкільних навчальних закладах</t>
  </si>
  <si>
    <t xml:space="preserve">17.23.</t>
  </si>
  <si>
    <t xml:space="preserve">Оформлення документу, що підтверджує відповідність транспортного засобу гігієнічним вимогам для перевезення харчових продуктів</t>
  </si>
  <si>
    <t xml:space="preserve">17.24.</t>
  </si>
  <si>
    <t xml:space="preserve">Оформлення документу, що підтверджує відповідність холодильного обладнання гігієнічним вимогам для зберігання сировини та  харчових продуктів</t>
  </si>
  <si>
    <t xml:space="preserve">17.25.</t>
  </si>
  <si>
    <t xml:space="preserve">Розробка технологічного регламенту централізованого водопостачання та централізованого водовідведення</t>
  </si>
  <si>
    <t xml:space="preserve">17.26.</t>
  </si>
  <si>
    <t xml:space="preserve">Санітарно-епідеміологічний аудит лабораторій, що працюють з  мікроорганізмами ІІІ - ІV групи патогенності</t>
  </si>
  <si>
    <t xml:space="preserve">17.27.</t>
  </si>
  <si>
    <t xml:space="preserve">Складання санітарно-гігієнічної характеристики свердловини та програми досліджень води  у складі проекту санітарного паспорту</t>
  </si>
  <si>
    <t xml:space="preserve">17.28.</t>
  </si>
  <si>
    <t xml:space="preserve">Аудит закладу, що здійснює медичну практику на предмет дотримання санітарних та протиепідемічних заходів згідно діючого законодавства</t>
  </si>
  <si>
    <t xml:space="preserve">17.29.</t>
  </si>
  <si>
    <t xml:space="preserve">Розробка документів у сфері забезпечення санітарно-епідемічного благополуччя (за 1 документ)</t>
  </si>
  <si>
    <t xml:space="preserve">17.31.</t>
  </si>
  <si>
    <t xml:space="preserve">Розробка проекту нормативного документу для виробництва харчової/нехарчової продукції (ТУ тощо)</t>
  </si>
  <si>
    <t xml:space="preserve">17.32.</t>
  </si>
  <si>
    <t xml:space="preserve">Відбирання зразків для досліджень</t>
  </si>
  <si>
    <t xml:space="preserve">17.33.</t>
  </si>
  <si>
    <t xml:space="preserve">Надання транспортних послуг (за 1 км)</t>
  </si>
  <si>
    <t xml:space="preserve">17.34.</t>
  </si>
  <si>
    <t xml:space="preserve">Проведення групового семінару для працівників харчової промисловості (від 100 осіб) (1 особа, 1 година)</t>
  </si>
  <si>
    <t xml:space="preserve">17.35.</t>
  </si>
  <si>
    <t xml:space="preserve">Видання документу англійською мовою (одна сторінка)</t>
  </si>
  <si>
    <t xml:space="preserve">17.36.</t>
  </si>
  <si>
    <t xml:space="preserve">Проведення гігієнічного навчання громадян, професійна чи інша діяльність яких пов'язана з небезпечними факторами, обслугованням населення, з метою запобігання виникненню захворювань, поширенню масових інфекційних та неінфекційних захворювань, отруєнь, у тому числі харчових (для груп понад 50 осіб)</t>
  </si>
  <si>
    <t xml:space="preserve">17.37.</t>
  </si>
  <si>
    <t xml:space="preserve">Формування звіту щодо відповідності дослідженого зразка нормативним документам за результатами проведених випробувань</t>
  </si>
  <si>
    <t xml:space="preserve">17.38.</t>
  </si>
  <si>
    <t xml:space="preserve">Проведення дератизаційних заходів (за м кв)</t>
  </si>
  <si>
    <t xml:space="preserve">17.39.</t>
  </si>
  <si>
    <t xml:space="preserve">Проведення дезінсекційних заходів (за м кв)</t>
  </si>
  <si>
    <t xml:space="preserve">17.40.</t>
  </si>
  <si>
    <t xml:space="preserve">Створення модельного середовища з метою проведення досліджень з міграції шкідливих речовин, що  виділяються з полімерних матеріалів (вода дистильована)</t>
  </si>
  <si>
    <t xml:space="preserve">17.41.</t>
  </si>
  <si>
    <t xml:space="preserve">Створення модельного середовища з метою проведення досліджень з міграції шкідливих речовин, що  виділяються з полімерних матеріалів (оцтова кислота, 3%)</t>
  </si>
  <si>
    <t xml:space="preserve">17.42.</t>
  </si>
  <si>
    <t xml:space="preserve">Створення модельного середовища з метою проведення досліджень з міграції шкідливих речовин, що  виділяються з полімерних матеріалів (оцтова кислота, 4%)</t>
  </si>
  <si>
    <t xml:space="preserve">17.43.</t>
  </si>
  <si>
    <t xml:space="preserve">Створення модельного середовища з метою проведення досліджень з міграції шкідливих речовин, що  виділяються з полімерних матеріалів (спирт етиловий, 10%)</t>
  </si>
  <si>
    <t xml:space="preserve">17.44.</t>
  </si>
  <si>
    <t xml:space="preserve">Створення модельного середовища з метою проведення досліджень з міграції шкідливих речовин, що  виділяються з полімерних матеріалів (спирт етиловий, 50%)</t>
  </si>
  <si>
    <t xml:space="preserve">17.45.</t>
  </si>
  <si>
    <t xml:space="preserve">Створення модельного середовища з метою проведення досліджень з міграції шкідливих речовин, що  виділяються з полімерних матеріалів (олія оливкова)</t>
  </si>
  <si>
    <t xml:space="preserve">17.46.</t>
  </si>
  <si>
    <t xml:space="preserve">Проведення групового семінару для працівників комунальних підприємств, діяльність яких пов'язана з небезпечними факторами, обслугованням населення, з метою запобігання виникненню захворювань, поширенню масових інфекційних та неінфекційних захворювань, отруєнь, у тому числі харчових (для груп понад 100 осіб) </t>
  </si>
  <si>
    <t xml:space="preserve">17.47.</t>
  </si>
  <si>
    <t xml:space="preserve">Надання висновку за результатами проведених експериментальних досліджень</t>
  </si>
  <si>
    <t xml:space="preserve">17.48.</t>
  </si>
  <si>
    <t xml:space="preserve">Розробка технологічного регламенту централізованого водопостачання та централізованого водовідведення з використанням матеріалів наявного технологічного регламенту виробництва питної води</t>
  </si>
  <si>
    <t xml:space="preserve">17.49.</t>
  </si>
  <si>
    <t xml:space="preserve">Розробка проєкту змін нормативного документу для виробництва харчової/нехарчової продукції (ТУ тощо)</t>
  </si>
  <si>
    <t xml:space="preserve">18.25.1....</t>
  </si>
  <si>
    <t xml:space="preserve">18.25.1.-18.25.10. Приватне акціонерне товариство "Акціонерна компанія Київводоканал"</t>
  </si>
  <si>
    <t xml:space="preserve">Контроль за якістю поживних середовищ (Гіса з лактозою) якісним методом </t>
  </si>
  <si>
    <t xml:space="preserve">Контроль за якістю поживних середовищ (Гіса з глюкозою) якісним методом </t>
  </si>
  <si>
    <t xml:space="preserve">Контроль за якістю поживних середовищ (Агар поживний) якісним методом </t>
  </si>
  <si>
    <t xml:space="preserve">Контроль за якістю поживних середовищ (Агар Ендо) якісним методом </t>
  </si>
  <si>
    <t xml:space="preserve">Контроль за якістю поживних середовищ (Середовище Сімонса) якісним методом </t>
  </si>
  <si>
    <t xml:space="preserve">Контроль за якістю поживних середовищ (Ентерококагар) титраційним методом </t>
  </si>
  <si>
    <t xml:space="preserve">Контроль за якістю поживних середовищ (Поживний бульон) титраційним методом </t>
  </si>
  <si>
    <t xml:space="preserve">Контроль за якістю поживних середовищ (Жовчно-лактозне середовище) титраційним методом </t>
  </si>
  <si>
    <t xml:space="preserve">Виявлення патогенних мікроорганізмів родини кишкових у воді річок, питній воді водопровідних станцій</t>
  </si>
  <si>
    <t xml:space="preserve">Визначення яєць та личинок гельмінтів, цист та ооцист патогенних кишкових найпростіших у воді річок та питній воді водопровідних станцій</t>
  </si>
  <si>
    <t xml:space="preserve">18.25.11.- 18.25.17. ТОВ СЛ ЕКСПЛУАТАЦІЯ</t>
  </si>
  <si>
    <t xml:space="preserve">18.25.11.</t>
  </si>
  <si>
    <t xml:space="preserve">18.25.12</t>
  </si>
  <si>
    <t xml:space="preserve">18.25.13.</t>
  </si>
  <si>
    <t xml:space="preserve">18.25.14.</t>
  </si>
  <si>
    <t xml:space="preserve">18.25.15.</t>
  </si>
  <si>
    <t xml:space="preserve">18.25.16.</t>
  </si>
  <si>
    <t xml:space="preserve">18.25.17.</t>
  </si>
  <si>
    <t xml:space="preserve">118.</t>
  </si>
  <si>
    <t xml:space="preserve">1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0%"/>
    <numFmt numFmtId="168" formatCode="#,##0.00\ _₴"/>
    <numFmt numFmtId="169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true" showOutlineSymbols="true" defaultGridColor="true" view="pageBreakPreview" topLeftCell="A244" colorId="64" zoomScale="140" zoomScaleNormal="85" zoomScalePageLayoutView="140" workbookViewId="0">
      <selection pane="topLeft" activeCell="B345" activeCellId="0" sqref="B34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0.14"/>
    <col collapsed="false" customWidth="true" hidden="false" outlineLevel="0" max="3" min="3" style="3" width="11.13"/>
    <col collapsed="false" customWidth="true" hidden="false" outlineLevel="0" max="4" min="4" style="3" width="9.7"/>
    <col collapsed="false" customWidth="true" hidden="false" outlineLevel="0" max="5" min="5" style="4" width="11.56"/>
  </cols>
  <sheetData>
    <row r="1" customFormat="false" ht="18" hidden="false" customHeight="false" outlineLevel="0" collapsed="false">
      <c r="A1" s="5"/>
      <c r="B1" s="6" t="s">
        <v>0</v>
      </c>
      <c r="C1" s="7"/>
      <c r="D1" s="8"/>
      <c r="E1" s="7"/>
    </row>
    <row r="2" customFormat="false" ht="60.75" hidden="false" customHeight="false" outlineLevel="0" collapsed="false">
      <c r="A2" s="9"/>
      <c r="B2" s="10" t="s">
        <v>1</v>
      </c>
      <c r="C2" s="11"/>
      <c r="D2" s="12"/>
      <c r="E2" s="11"/>
    </row>
    <row r="3" customFormat="false" ht="75" hidden="false" customHeight="false" outlineLevel="0" collapsed="false">
      <c r="A3" s="9"/>
      <c r="B3" s="13"/>
      <c r="C3" s="14" t="s">
        <v>2</v>
      </c>
      <c r="D3" s="15" t="s">
        <v>3</v>
      </c>
      <c r="E3" s="14" t="s">
        <v>4</v>
      </c>
    </row>
    <row r="4" customFormat="false" ht="63.75" hidden="false" customHeight="true" outlineLevel="0" collapsed="false">
      <c r="A4" s="9" t="s">
        <v>5</v>
      </c>
      <c r="B4" s="16" t="s">
        <v>6</v>
      </c>
      <c r="C4" s="17" t="n">
        <v>210</v>
      </c>
      <c r="D4" s="18" t="n">
        <f aca="false">C4*0.2</f>
        <v>42</v>
      </c>
      <c r="E4" s="17" t="n">
        <f aca="false">C4+D4</f>
        <v>252</v>
      </c>
    </row>
    <row r="5" customFormat="false" ht="60" hidden="false" customHeight="true" outlineLevel="0" collapsed="false">
      <c r="A5" s="9" t="s">
        <v>7</v>
      </c>
      <c r="B5" s="16" t="s">
        <v>8</v>
      </c>
      <c r="C5" s="17" t="n">
        <v>167.5</v>
      </c>
      <c r="D5" s="18" t="n">
        <f aca="false">C5*0.2</f>
        <v>33.5</v>
      </c>
      <c r="E5" s="17" t="n">
        <f aca="false">C5+D5</f>
        <v>201</v>
      </c>
    </row>
    <row r="6" customFormat="false" ht="18" hidden="false" customHeight="true" outlineLevel="0" collapsed="false">
      <c r="A6" s="9" t="s">
        <v>9</v>
      </c>
      <c r="B6" s="16" t="s">
        <v>10</v>
      </c>
      <c r="C6" s="17" t="n">
        <v>167.5</v>
      </c>
      <c r="D6" s="18" t="n">
        <f aca="false">C6*0.2</f>
        <v>33.5</v>
      </c>
      <c r="E6" s="17" t="n">
        <f aca="false">C6+D6</f>
        <v>201</v>
      </c>
    </row>
    <row r="7" s="19" customFormat="true" ht="19.5" hidden="false" customHeight="true" outlineLevel="0" collapsed="false">
      <c r="A7" s="9" t="s">
        <v>11</v>
      </c>
      <c r="B7" s="16" t="s">
        <v>12</v>
      </c>
      <c r="C7" s="17" t="n">
        <v>250</v>
      </c>
      <c r="D7" s="18" t="n">
        <f aca="false">C7*0.2</f>
        <v>50</v>
      </c>
      <c r="E7" s="17" t="n">
        <f aca="false">C7+D7</f>
        <v>300</v>
      </c>
    </row>
    <row r="8" customFormat="false" ht="63" hidden="false" customHeight="true" outlineLevel="0" collapsed="false">
      <c r="A8" s="9" t="s">
        <v>13</v>
      </c>
      <c r="B8" s="16" t="s">
        <v>14</v>
      </c>
      <c r="C8" s="17" t="n">
        <v>167.5</v>
      </c>
      <c r="D8" s="18" t="n">
        <f aca="false">C8*0.2</f>
        <v>33.5</v>
      </c>
      <c r="E8" s="17" t="n">
        <f aca="false">C8+D8</f>
        <v>201</v>
      </c>
    </row>
    <row r="9" customFormat="false" ht="41.25" hidden="false" customHeight="true" outlineLevel="0" collapsed="false">
      <c r="A9" s="9" t="s">
        <v>15</v>
      </c>
      <c r="B9" s="16" t="s">
        <v>16</v>
      </c>
      <c r="C9" s="17" t="n">
        <v>167.5</v>
      </c>
      <c r="D9" s="18" t="n">
        <f aca="false">C9*0.2</f>
        <v>33.5</v>
      </c>
      <c r="E9" s="17" t="n">
        <f aca="false">C9+D9</f>
        <v>201</v>
      </c>
    </row>
    <row r="10" customFormat="false" ht="42" hidden="false" customHeight="true" outlineLevel="0" collapsed="false">
      <c r="A10" s="9" t="s">
        <v>17</v>
      </c>
      <c r="B10" s="16" t="s">
        <v>18</v>
      </c>
      <c r="C10" s="17" t="n">
        <v>142.5</v>
      </c>
      <c r="D10" s="18" t="n">
        <f aca="false">C10*0.2</f>
        <v>28.5</v>
      </c>
      <c r="E10" s="17" t="n">
        <f aca="false">C10+D10</f>
        <v>171</v>
      </c>
    </row>
    <row r="11" s="19" customFormat="true" ht="22.5" hidden="false" customHeight="true" outlineLevel="0" collapsed="false">
      <c r="A11" s="9" t="s">
        <v>19</v>
      </c>
      <c r="B11" s="16" t="s">
        <v>20</v>
      </c>
      <c r="C11" s="17" t="n">
        <v>200</v>
      </c>
      <c r="D11" s="18" t="n">
        <f aca="false">C11*0.2</f>
        <v>40</v>
      </c>
      <c r="E11" s="17" t="n">
        <f aca="false">C11+D11</f>
        <v>240</v>
      </c>
    </row>
    <row r="12" s="19" customFormat="true" ht="37.5" hidden="false" customHeight="true" outlineLevel="0" collapsed="false">
      <c r="A12" s="9" t="s">
        <v>21</v>
      </c>
      <c r="B12" s="16" t="s">
        <v>22</v>
      </c>
      <c r="C12" s="20" t="n">
        <v>150</v>
      </c>
      <c r="D12" s="18" t="n">
        <f aca="false">C12*0.2</f>
        <v>30</v>
      </c>
      <c r="E12" s="17" t="n">
        <f aca="false">C12+D12</f>
        <v>180</v>
      </c>
    </row>
    <row r="13" s="19" customFormat="true" ht="37.5" hidden="false" customHeight="true" outlineLevel="0" collapsed="false">
      <c r="A13" s="9" t="s">
        <v>23</v>
      </c>
      <c r="B13" s="16" t="s">
        <v>24</v>
      </c>
      <c r="C13" s="20" t="n">
        <v>142.5</v>
      </c>
      <c r="D13" s="18" t="n">
        <f aca="false">C13*0.2</f>
        <v>28.5</v>
      </c>
      <c r="E13" s="17" t="n">
        <f aca="false">C13+D13</f>
        <v>171</v>
      </c>
    </row>
    <row r="14" s="19" customFormat="true" ht="19.5" hidden="false" customHeight="true" outlineLevel="0" collapsed="false">
      <c r="A14" s="9" t="s">
        <v>25</v>
      </c>
      <c r="B14" s="16" t="s">
        <v>26</v>
      </c>
      <c r="C14" s="20" t="n">
        <v>142.5</v>
      </c>
      <c r="D14" s="18" t="n">
        <f aca="false">C14*0.2</f>
        <v>28.5</v>
      </c>
      <c r="E14" s="17" t="n">
        <f aca="false">C14+D14</f>
        <v>171</v>
      </c>
    </row>
    <row r="15" s="19" customFormat="true" ht="58.5" hidden="false" customHeight="true" outlineLevel="0" collapsed="false">
      <c r="A15" s="9" t="s">
        <v>27</v>
      </c>
      <c r="B15" s="16" t="s">
        <v>28</v>
      </c>
      <c r="C15" s="20" t="n">
        <v>167.5</v>
      </c>
      <c r="D15" s="18" t="n">
        <f aca="false">C15*0.2</f>
        <v>33.5</v>
      </c>
      <c r="E15" s="17" t="n">
        <f aca="false">C15+D15</f>
        <v>201</v>
      </c>
    </row>
    <row r="16" s="19" customFormat="true" ht="65.25" hidden="false" customHeight="true" outlineLevel="0" collapsed="false">
      <c r="A16" s="9" t="s">
        <v>29</v>
      </c>
      <c r="B16" s="21" t="s">
        <v>30</v>
      </c>
      <c r="C16" s="17" t="n">
        <v>292.5</v>
      </c>
      <c r="D16" s="18" t="n">
        <f aca="false">C16*0.2</f>
        <v>58.5</v>
      </c>
      <c r="E16" s="17" t="n">
        <f aca="false">C16+D16</f>
        <v>351</v>
      </c>
    </row>
    <row r="17" s="19" customFormat="true" ht="57.75" hidden="false" customHeight="true" outlineLevel="0" collapsed="false">
      <c r="A17" s="9" t="s">
        <v>31</v>
      </c>
      <c r="B17" s="21" t="s">
        <v>32</v>
      </c>
      <c r="C17" s="17" t="n">
        <v>167.5</v>
      </c>
      <c r="D17" s="18" t="n">
        <f aca="false">C17*0.2</f>
        <v>33.5</v>
      </c>
      <c r="E17" s="17" t="n">
        <f aca="false">C17+D17</f>
        <v>201</v>
      </c>
    </row>
    <row r="18" s="19" customFormat="true" ht="58.5" hidden="false" customHeight="true" outlineLevel="0" collapsed="false">
      <c r="A18" s="9" t="s">
        <v>33</v>
      </c>
      <c r="B18" s="21" t="s">
        <v>34</v>
      </c>
      <c r="C18" s="17" t="n">
        <v>167.5</v>
      </c>
      <c r="D18" s="18" t="n">
        <f aca="false">C18*0.2</f>
        <v>33.5</v>
      </c>
      <c r="E18" s="17" t="n">
        <f aca="false">C18+D18</f>
        <v>201</v>
      </c>
    </row>
    <row r="19" s="19" customFormat="true" ht="60.75" hidden="false" customHeight="true" outlineLevel="0" collapsed="false">
      <c r="A19" s="9" t="s">
        <v>35</v>
      </c>
      <c r="B19" s="21" t="s">
        <v>36</v>
      </c>
      <c r="C19" s="17" t="n">
        <v>167.5</v>
      </c>
      <c r="D19" s="18" t="n">
        <f aca="false">C19*0.2</f>
        <v>33.5</v>
      </c>
      <c r="E19" s="17" t="n">
        <f aca="false">C19+D19</f>
        <v>201</v>
      </c>
    </row>
    <row r="20" s="19" customFormat="true" ht="21" hidden="false" customHeight="true" outlineLevel="0" collapsed="false">
      <c r="A20" s="9" t="s">
        <v>37</v>
      </c>
      <c r="B20" s="16" t="s">
        <v>38</v>
      </c>
      <c r="C20" s="20" t="n">
        <v>325</v>
      </c>
      <c r="D20" s="18" t="n">
        <f aca="false">C20*0.2</f>
        <v>65</v>
      </c>
      <c r="E20" s="17" t="n">
        <f aca="false">C20+D20</f>
        <v>390</v>
      </c>
    </row>
    <row r="21" s="19" customFormat="true" ht="59.25" hidden="false" customHeight="true" outlineLevel="0" collapsed="false">
      <c r="A21" s="9" t="s">
        <v>39</v>
      </c>
      <c r="B21" s="21" t="s">
        <v>40</v>
      </c>
      <c r="C21" s="20" t="n">
        <v>167.5</v>
      </c>
      <c r="D21" s="18" t="n">
        <f aca="false">C21*0.2</f>
        <v>33.5</v>
      </c>
      <c r="E21" s="17" t="n">
        <f aca="false">C21+D21</f>
        <v>201</v>
      </c>
    </row>
    <row r="22" s="19" customFormat="true" ht="61.5" hidden="false" customHeight="true" outlineLevel="0" collapsed="false">
      <c r="A22" s="9" t="s">
        <v>41</v>
      </c>
      <c r="B22" s="21" t="s">
        <v>42</v>
      </c>
      <c r="C22" s="20" t="n">
        <v>167.5</v>
      </c>
      <c r="D22" s="18" t="n">
        <f aca="false">C22*0.2</f>
        <v>33.5</v>
      </c>
      <c r="E22" s="17" t="n">
        <f aca="false">C22+D22</f>
        <v>201</v>
      </c>
    </row>
    <row r="23" s="19" customFormat="true" ht="60" hidden="false" customHeight="true" outlineLevel="0" collapsed="false">
      <c r="A23" s="9" t="s">
        <v>43</v>
      </c>
      <c r="B23" s="21" t="s">
        <v>44</v>
      </c>
      <c r="C23" s="20" t="n">
        <v>167.5</v>
      </c>
      <c r="D23" s="18" t="n">
        <f aca="false">C23*0.2</f>
        <v>33.5</v>
      </c>
      <c r="E23" s="17" t="n">
        <f aca="false">C23+D23</f>
        <v>201</v>
      </c>
    </row>
    <row r="24" s="19" customFormat="true" ht="61.5" hidden="false" customHeight="true" outlineLevel="0" collapsed="false">
      <c r="A24" s="9" t="s">
        <v>45</v>
      </c>
      <c r="B24" s="21" t="s">
        <v>46</v>
      </c>
      <c r="C24" s="20" t="n">
        <v>167.5</v>
      </c>
      <c r="D24" s="18" t="n">
        <f aca="false">C24*0.2</f>
        <v>33.5</v>
      </c>
      <c r="E24" s="17" t="n">
        <f aca="false">C24+D24</f>
        <v>201</v>
      </c>
    </row>
    <row r="25" s="19" customFormat="true" ht="61.5" hidden="false" customHeight="true" outlineLevel="0" collapsed="false">
      <c r="A25" s="9" t="s">
        <v>47</v>
      </c>
      <c r="B25" s="21" t="s">
        <v>48</v>
      </c>
      <c r="C25" s="20" t="n">
        <v>450</v>
      </c>
      <c r="D25" s="18" t="n">
        <f aca="false">C25*0.2</f>
        <v>90</v>
      </c>
      <c r="E25" s="17" t="n">
        <f aca="false">C25+D25</f>
        <v>540</v>
      </c>
    </row>
    <row r="26" s="19" customFormat="true" ht="60.75" hidden="false" customHeight="true" outlineLevel="0" collapsed="false">
      <c r="A26" s="9" t="s">
        <v>49</v>
      </c>
      <c r="B26" s="21" t="s">
        <v>50</v>
      </c>
      <c r="C26" s="20" t="n">
        <v>150</v>
      </c>
      <c r="D26" s="18" t="n">
        <f aca="false">C26*0.2</f>
        <v>30</v>
      </c>
      <c r="E26" s="17" t="n">
        <f aca="false">C26+D26</f>
        <v>180</v>
      </c>
    </row>
    <row r="27" s="19" customFormat="true" ht="47.25" hidden="false" customHeight="true" outlineLevel="0" collapsed="false">
      <c r="A27" s="9" t="s">
        <v>51</v>
      </c>
      <c r="B27" s="16" t="s">
        <v>52</v>
      </c>
      <c r="C27" s="20" t="n">
        <v>230</v>
      </c>
      <c r="D27" s="18" t="n">
        <f aca="false">C27*0.2</f>
        <v>46</v>
      </c>
      <c r="E27" s="17" t="n">
        <f aca="false">C27+D27</f>
        <v>276</v>
      </c>
    </row>
    <row r="28" s="19" customFormat="true" ht="36.75" hidden="false" customHeight="true" outlineLevel="0" collapsed="false">
      <c r="A28" s="9" t="s">
        <v>53</v>
      </c>
      <c r="B28" s="16" t="s">
        <v>54</v>
      </c>
      <c r="C28" s="20" t="n">
        <v>200</v>
      </c>
      <c r="D28" s="18" t="n">
        <f aca="false">C28*0.2</f>
        <v>40</v>
      </c>
      <c r="E28" s="17" t="n">
        <f aca="false">C28+D28</f>
        <v>240</v>
      </c>
    </row>
    <row r="29" s="19" customFormat="true" ht="37.5" hidden="false" customHeight="true" outlineLevel="0" collapsed="false">
      <c r="A29" s="9" t="s">
        <v>55</v>
      </c>
      <c r="B29" s="16" t="s">
        <v>56</v>
      </c>
      <c r="C29" s="20" t="n">
        <v>142.5</v>
      </c>
      <c r="D29" s="18" t="n">
        <f aca="false">C29*0.2</f>
        <v>28.5</v>
      </c>
      <c r="E29" s="17" t="n">
        <f aca="false">C29+D29</f>
        <v>171</v>
      </c>
    </row>
    <row r="30" s="19" customFormat="true" ht="58.5" hidden="false" customHeight="true" outlineLevel="0" collapsed="false">
      <c r="A30" s="9" t="s">
        <v>57</v>
      </c>
      <c r="B30" s="16" t="s">
        <v>58</v>
      </c>
      <c r="C30" s="20" t="n">
        <v>167.5</v>
      </c>
      <c r="D30" s="18" t="n">
        <f aca="false">C30*0.2</f>
        <v>33.5</v>
      </c>
      <c r="E30" s="17" t="n">
        <f aca="false">C30+D30</f>
        <v>201</v>
      </c>
    </row>
    <row r="31" s="19" customFormat="true" ht="57.75" hidden="false" customHeight="true" outlineLevel="0" collapsed="false">
      <c r="A31" s="9" t="s">
        <v>59</v>
      </c>
      <c r="B31" s="16" t="s">
        <v>60</v>
      </c>
      <c r="C31" s="20" t="n">
        <v>767.5</v>
      </c>
      <c r="D31" s="18" t="n">
        <f aca="false">C31*0.2</f>
        <v>153.5</v>
      </c>
      <c r="E31" s="17" t="n">
        <f aca="false">C31+D31</f>
        <v>921</v>
      </c>
    </row>
    <row r="32" s="19" customFormat="true" ht="39" hidden="false" customHeight="true" outlineLevel="0" collapsed="false">
      <c r="A32" s="9" t="s">
        <v>61</v>
      </c>
      <c r="B32" s="16" t="s">
        <v>62</v>
      </c>
      <c r="C32" s="20" t="n">
        <v>585</v>
      </c>
      <c r="D32" s="18" t="n">
        <f aca="false">C32*0.2</f>
        <v>117</v>
      </c>
      <c r="E32" s="17" t="n">
        <f aca="false">C32+D32</f>
        <v>702</v>
      </c>
    </row>
    <row r="33" s="19" customFormat="true" ht="38.25" hidden="false" customHeight="true" outlineLevel="0" collapsed="false">
      <c r="A33" s="9" t="s">
        <v>63</v>
      </c>
      <c r="B33" s="16" t="s">
        <v>64</v>
      </c>
      <c r="C33" s="20" t="n">
        <v>500</v>
      </c>
      <c r="D33" s="18" t="n">
        <f aca="false">C33*0.2</f>
        <v>100</v>
      </c>
      <c r="E33" s="17" t="n">
        <f aca="false">C33+D33</f>
        <v>600</v>
      </c>
    </row>
    <row r="34" s="19" customFormat="true" ht="38.25" hidden="false" customHeight="true" outlineLevel="0" collapsed="false">
      <c r="A34" s="9" t="s">
        <v>65</v>
      </c>
      <c r="B34" s="21" t="s">
        <v>66</v>
      </c>
      <c r="C34" s="20" t="n">
        <v>500</v>
      </c>
      <c r="D34" s="18" t="n">
        <f aca="false">C34*0.2</f>
        <v>100</v>
      </c>
      <c r="E34" s="17" t="n">
        <f aca="false">C34+D34</f>
        <v>600</v>
      </c>
    </row>
    <row r="35" s="19" customFormat="true" ht="37.5" hidden="false" customHeight="true" outlineLevel="0" collapsed="false">
      <c r="A35" s="9" t="s">
        <v>67</v>
      </c>
      <c r="B35" s="21" t="s">
        <v>68</v>
      </c>
      <c r="C35" s="20" t="n">
        <v>500</v>
      </c>
      <c r="D35" s="18" t="n">
        <f aca="false">C35*0.2</f>
        <v>100</v>
      </c>
      <c r="E35" s="17" t="n">
        <f aca="false">C35+D35</f>
        <v>600</v>
      </c>
    </row>
    <row r="36" s="19" customFormat="true" ht="40.5" hidden="false" customHeight="true" outlineLevel="0" collapsed="false">
      <c r="A36" s="9" t="s">
        <v>69</v>
      </c>
      <c r="B36" s="16" t="s">
        <v>70</v>
      </c>
      <c r="C36" s="20" t="n">
        <v>500</v>
      </c>
      <c r="D36" s="18" t="n">
        <f aca="false">C36*0.2</f>
        <v>100</v>
      </c>
      <c r="E36" s="17" t="n">
        <f aca="false">C36+D36</f>
        <v>600</v>
      </c>
    </row>
    <row r="37" customFormat="false" ht="24.75" hidden="false" customHeight="true" outlineLevel="0" collapsed="false">
      <c r="A37" s="9" t="s">
        <v>71</v>
      </c>
      <c r="B37" s="16" t="s">
        <v>72</v>
      </c>
      <c r="C37" s="20" t="n">
        <v>500</v>
      </c>
      <c r="D37" s="18" t="n">
        <f aca="false">C37*0.2</f>
        <v>100</v>
      </c>
      <c r="E37" s="17" t="n">
        <f aca="false">C37+D37</f>
        <v>600</v>
      </c>
    </row>
    <row r="38" s="19" customFormat="true" ht="42" hidden="false" customHeight="true" outlineLevel="0" collapsed="false">
      <c r="A38" s="9" t="s">
        <v>73</v>
      </c>
      <c r="B38" s="16" t="s">
        <v>74</v>
      </c>
      <c r="C38" s="20" t="n">
        <v>500</v>
      </c>
      <c r="D38" s="18" t="n">
        <f aca="false">C38*0.2</f>
        <v>100</v>
      </c>
      <c r="E38" s="17" t="n">
        <f aca="false">C38+D38</f>
        <v>600</v>
      </c>
    </row>
    <row r="39" s="19" customFormat="true" ht="42" hidden="false" customHeight="true" outlineLevel="0" collapsed="false">
      <c r="A39" s="9" t="s">
        <v>75</v>
      </c>
      <c r="B39" s="16" t="s">
        <v>76</v>
      </c>
      <c r="C39" s="20" t="n">
        <v>500</v>
      </c>
      <c r="D39" s="18" t="n">
        <f aca="false">C39*0.2</f>
        <v>100</v>
      </c>
      <c r="E39" s="17" t="n">
        <f aca="false">C39+D39</f>
        <v>600</v>
      </c>
    </row>
    <row r="40" s="19" customFormat="true" ht="23.25" hidden="false" customHeight="true" outlineLevel="0" collapsed="false">
      <c r="A40" s="9" t="s">
        <v>77</v>
      </c>
      <c r="B40" s="16" t="s">
        <v>78</v>
      </c>
      <c r="C40" s="20" t="n">
        <v>625</v>
      </c>
      <c r="D40" s="18" t="n">
        <f aca="false">C40*0.2</f>
        <v>125</v>
      </c>
      <c r="E40" s="17" t="n">
        <f aca="false">C40+D40</f>
        <v>750</v>
      </c>
    </row>
    <row r="41" s="19" customFormat="true" ht="39.75" hidden="false" customHeight="true" outlineLevel="0" collapsed="false">
      <c r="A41" s="9" t="s">
        <v>79</v>
      </c>
      <c r="B41" s="16" t="s">
        <v>80</v>
      </c>
      <c r="C41" s="20" t="n">
        <v>625</v>
      </c>
      <c r="D41" s="18" t="n">
        <f aca="false">C41*0.2</f>
        <v>125</v>
      </c>
      <c r="E41" s="17" t="n">
        <f aca="false">C41+D41</f>
        <v>750</v>
      </c>
    </row>
    <row r="42" s="19" customFormat="true" ht="60" hidden="false" customHeight="true" outlineLevel="0" collapsed="false">
      <c r="A42" s="9" t="s">
        <v>81</v>
      </c>
      <c r="B42" s="16" t="s">
        <v>82</v>
      </c>
      <c r="C42" s="20" t="n">
        <v>217.5</v>
      </c>
      <c r="D42" s="18" t="n">
        <f aca="false">C42*0.2</f>
        <v>43.5</v>
      </c>
      <c r="E42" s="17" t="n">
        <f aca="false">C42+D42</f>
        <v>261</v>
      </c>
    </row>
    <row r="43" s="19" customFormat="true" ht="59.25" hidden="false" customHeight="true" outlineLevel="0" collapsed="false">
      <c r="A43" s="9" t="s">
        <v>83</v>
      </c>
      <c r="B43" s="16" t="s">
        <v>84</v>
      </c>
      <c r="C43" s="20" t="n">
        <v>115</v>
      </c>
      <c r="D43" s="18" t="n">
        <f aca="false">C43*0.2</f>
        <v>23</v>
      </c>
      <c r="E43" s="17" t="n">
        <f aca="false">C43+D43</f>
        <v>138</v>
      </c>
    </row>
    <row r="44" s="19" customFormat="true" ht="38.25" hidden="false" customHeight="true" outlineLevel="0" collapsed="false">
      <c r="A44" s="9" t="s">
        <v>85</v>
      </c>
      <c r="B44" s="16" t="s">
        <v>86</v>
      </c>
      <c r="C44" s="17" t="n">
        <v>115</v>
      </c>
      <c r="D44" s="18" t="n">
        <f aca="false">C44*0.2</f>
        <v>23</v>
      </c>
      <c r="E44" s="17" t="n">
        <f aca="false">C44+D44</f>
        <v>138</v>
      </c>
    </row>
    <row r="45" s="19" customFormat="true" ht="39.75" hidden="false" customHeight="true" outlineLevel="0" collapsed="false">
      <c r="A45" s="9" t="s">
        <v>87</v>
      </c>
      <c r="B45" s="16" t="s">
        <v>88</v>
      </c>
      <c r="C45" s="17" t="n">
        <v>115</v>
      </c>
      <c r="D45" s="18" t="n">
        <f aca="false">C45*0.2</f>
        <v>23</v>
      </c>
      <c r="E45" s="17" t="n">
        <f aca="false">C45+D45</f>
        <v>138</v>
      </c>
    </row>
    <row r="46" s="19" customFormat="true" ht="39" hidden="false" customHeight="true" outlineLevel="0" collapsed="false">
      <c r="A46" s="9" t="s">
        <v>89</v>
      </c>
      <c r="B46" s="16" t="s">
        <v>90</v>
      </c>
      <c r="C46" s="17" t="n">
        <v>115</v>
      </c>
      <c r="D46" s="18" t="n">
        <v>23</v>
      </c>
      <c r="E46" s="17" t="n">
        <v>138</v>
      </c>
    </row>
    <row r="47" s="19" customFormat="true" ht="39.75" hidden="false" customHeight="true" outlineLevel="0" collapsed="false">
      <c r="A47" s="9" t="s">
        <v>91</v>
      </c>
      <c r="B47" s="16" t="s">
        <v>92</v>
      </c>
      <c r="C47" s="17" t="n">
        <v>115</v>
      </c>
      <c r="D47" s="18" t="n">
        <f aca="false">C47*0.2</f>
        <v>23</v>
      </c>
      <c r="E47" s="17" t="n">
        <f aca="false">C47+D47</f>
        <v>138</v>
      </c>
    </row>
    <row r="48" s="19" customFormat="true" ht="39.75" hidden="false" customHeight="true" outlineLevel="0" collapsed="false">
      <c r="A48" s="9" t="s">
        <v>93</v>
      </c>
      <c r="B48" s="16" t="s">
        <v>94</v>
      </c>
      <c r="C48" s="17" t="n">
        <v>115</v>
      </c>
      <c r="D48" s="18" t="n">
        <f aca="false">C48*0.2</f>
        <v>23</v>
      </c>
      <c r="E48" s="17" t="n">
        <f aca="false">C48+D48</f>
        <v>138</v>
      </c>
    </row>
    <row r="49" s="19" customFormat="true" ht="36" hidden="false" customHeight="true" outlineLevel="0" collapsed="false">
      <c r="A49" s="9" t="s">
        <v>95</v>
      </c>
      <c r="B49" s="16" t="s">
        <v>96</v>
      </c>
      <c r="C49" s="17" t="n">
        <v>115</v>
      </c>
      <c r="D49" s="18" t="n">
        <v>23</v>
      </c>
      <c r="E49" s="17" t="n">
        <v>138</v>
      </c>
    </row>
    <row r="50" s="19" customFormat="true" ht="40.5" hidden="false" customHeight="true" outlineLevel="0" collapsed="false">
      <c r="A50" s="9" t="s">
        <v>97</v>
      </c>
      <c r="B50" s="16" t="s">
        <v>98</v>
      </c>
      <c r="C50" s="17" t="n">
        <v>115</v>
      </c>
      <c r="D50" s="18" t="n">
        <v>23</v>
      </c>
      <c r="E50" s="17" t="n">
        <v>138</v>
      </c>
    </row>
    <row r="51" s="19" customFormat="true" ht="39.75" hidden="false" customHeight="true" outlineLevel="0" collapsed="false">
      <c r="A51" s="9" t="s">
        <v>99</v>
      </c>
      <c r="B51" s="16" t="s">
        <v>100</v>
      </c>
      <c r="C51" s="20" t="n">
        <v>417.5</v>
      </c>
      <c r="D51" s="18" t="n">
        <f aca="false">C51*0.2</f>
        <v>83.5</v>
      </c>
      <c r="E51" s="17" t="n">
        <f aca="false">C51+D51</f>
        <v>501</v>
      </c>
    </row>
    <row r="52" s="19" customFormat="true" ht="41.25" hidden="false" customHeight="true" outlineLevel="0" collapsed="false">
      <c r="A52" s="9" t="s">
        <v>101</v>
      </c>
      <c r="B52" s="16" t="s">
        <v>102</v>
      </c>
      <c r="C52" s="20" t="n">
        <v>115</v>
      </c>
      <c r="D52" s="18" t="n">
        <f aca="false">C52*0.2</f>
        <v>23</v>
      </c>
      <c r="E52" s="17" t="n">
        <f aca="false">C52+D52</f>
        <v>138</v>
      </c>
    </row>
    <row r="53" s="19" customFormat="true" ht="40.5" hidden="false" customHeight="true" outlineLevel="0" collapsed="false">
      <c r="A53" s="9" t="s">
        <v>103</v>
      </c>
      <c r="B53" s="16" t="s">
        <v>104</v>
      </c>
      <c r="C53" s="20" t="n">
        <v>450</v>
      </c>
      <c r="D53" s="18" t="n">
        <f aca="false">C53*0.2</f>
        <v>90</v>
      </c>
      <c r="E53" s="17" t="n">
        <f aca="false">C53+D53</f>
        <v>540</v>
      </c>
    </row>
    <row r="54" s="19" customFormat="true" ht="41.25" hidden="false" customHeight="true" outlineLevel="0" collapsed="false">
      <c r="A54" s="9" t="s">
        <v>105</v>
      </c>
      <c r="B54" s="16" t="s">
        <v>106</v>
      </c>
      <c r="C54" s="20" t="n">
        <v>417.5</v>
      </c>
      <c r="D54" s="18" t="n">
        <f aca="false">C54*0.2</f>
        <v>83.5</v>
      </c>
      <c r="E54" s="17" t="n">
        <f aca="false">C54+D54</f>
        <v>501</v>
      </c>
    </row>
    <row r="55" s="19" customFormat="true" ht="39" hidden="false" customHeight="true" outlineLevel="0" collapsed="false">
      <c r="A55" s="9" t="s">
        <v>107</v>
      </c>
      <c r="B55" s="16" t="s">
        <v>108</v>
      </c>
      <c r="C55" s="20" t="n">
        <v>115</v>
      </c>
      <c r="D55" s="18" t="n">
        <f aca="false">C55*0.2</f>
        <v>23</v>
      </c>
      <c r="E55" s="17" t="n">
        <f aca="false">C55+D55</f>
        <v>138</v>
      </c>
    </row>
    <row r="56" customFormat="false" ht="20.25" hidden="false" customHeight="true" outlineLevel="0" collapsed="false">
      <c r="A56" s="9" t="s">
        <v>109</v>
      </c>
      <c r="B56" s="16" t="s">
        <v>110</v>
      </c>
      <c r="C56" s="20" t="n">
        <v>417.5</v>
      </c>
      <c r="D56" s="18" t="n">
        <f aca="false">C56*0.2</f>
        <v>83.5</v>
      </c>
      <c r="E56" s="17" t="n">
        <f aca="false">C56+D56</f>
        <v>501</v>
      </c>
    </row>
    <row r="57" customFormat="false" ht="18" hidden="false" customHeight="true" outlineLevel="0" collapsed="false">
      <c r="A57" s="9" t="s">
        <v>111</v>
      </c>
      <c r="B57" s="16" t="s">
        <v>112</v>
      </c>
      <c r="C57" s="17" t="n">
        <v>212.5</v>
      </c>
      <c r="D57" s="18" t="n">
        <f aca="false">C57*0.2</f>
        <v>42.5</v>
      </c>
      <c r="E57" s="17" t="n">
        <f aca="false">C57+D57</f>
        <v>255</v>
      </c>
    </row>
    <row r="58" customFormat="false" ht="15" hidden="false" customHeight="true" outlineLevel="0" collapsed="false">
      <c r="A58" s="9" t="s">
        <v>113</v>
      </c>
      <c r="B58" s="16" t="s">
        <v>114</v>
      </c>
      <c r="C58" s="17" t="n">
        <v>212.5</v>
      </c>
      <c r="D58" s="18" t="n">
        <f aca="false">C58*0.2</f>
        <v>42.5</v>
      </c>
      <c r="E58" s="17" t="n">
        <f aca="false">C58+D58</f>
        <v>255</v>
      </c>
    </row>
    <row r="59" customFormat="false" ht="15" hidden="false" customHeight="true" outlineLevel="0" collapsed="false">
      <c r="A59" s="9" t="s">
        <v>115</v>
      </c>
      <c r="B59" s="16" t="s">
        <v>116</v>
      </c>
      <c r="C59" s="17" t="n">
        <v>212.5</v>
      </c>
      <c r="D59" s="18" t="n">
        <f aca="false">C59*0.2</f>
        <v>42.5</v>
      </c>
      <c r="E59" s="17" t="n">
        <f aca="false">C59+D59</f>
        <v>255</v>
      </c>
    </row>
    <row r="60" customFormat="false" ht="15" hidden="false" customHeight="true" outlineLevel="0" collapsed="false">
      <c r="A60" s="9" t="s">
        <v>117</v>
      </c>
      <c r="B60" s="16" t="s">
        <v>118</v>
      </c>
      <c r="C60" s="17" t="n">
        <v>212.5</v>
      </c>
      <c r="D60" s="18" t="n">
        <f aca="false">C60*0.2</f>
        <v>42.5</v>
      </c>
      <c r="E60" s="17" t="n">
        <f aca="false">C60+D60</f>
        <v>255</v>
      </c>
    </row>
    <row r="61" customFormat="false" ht="15" hidden="false" customHeight="true" outlineLevel="0" collapsed="false">
      <c r="A61" s="9" t="s">
        <v>119</v>
      </c>
      <c r="B61" s="16" t="s">
        <v>120</v>
      </c>
      <c r="C61" s="17" t="n">
        <v>212.5</v>
      </c>
      <c r="D61" s="18" t="n">
        <f aca="false">C61*0.2</f>
        <v>42.5</v>
      </c>
      <c r="E61" s="17" t="n">
        <f aca="false">C61+D61</f>
        <v>255</v>
      </c>
    </row>
    <row r="62" customFormat="false" ht="15" hidden="false" customHeight="true" outlineLevel="0" collapsed="false">
      <c r="A62" s="9" t="s">
        <v>121</v>
      </c>
      <c r="B62" s="16" t="s">
        <v>122</v>
      </c>
      <c r="C62" s="17" t="n">
        <v>212.5</v>
      </c>
      <c r="D62" s="18" t="n">
        <f aca="false">C62*0.2</f>
        <v>42.5</v>
      </c>
      <c r="E62" s="17" t="n">
        <f aca="false">C62+D62</f>
        <v>255</v>
      </c>
    </row>
    <row r="63" customFormat="false" ht="15" hidden="false" customHeight="true" outlineLevel="0" collapsed="false">
      <c r="A63" s="9" t="s">
        <v>123</v>
      </c>
      <c r="B63" s="16" t="s">
        <v>124</v>
      </c>
      <c r="C63" s="17" t="n">
        <v>212.5</v>
      </c>
      <c r="D63" s="18" t="n">
        <f aca="false">C63*0.2</f>
        <v>42.5</v>
      </c>
      <c r="E63" s="17" t="n">
        <f aca="false">C63+D63</f>
        <v>255</v>
      </c>
    </row>
    <row r="64" customFormat="false" ht="15" hidden="false" customHeight="true" outlineLevel="0" collapsed="false">
      <c r="A64" s="9" t="s">
        <v>125</v>
      </c>
      <c r="B64" s="16" t="s">
        <v>126</v>
      </c>
      <c r="C64" s="17" t="n">
        <v>212.5</v>
      </c>
      <c r="D64" s="18" t="n">
        <f aca="false">C64*0.2</f>
        <v>42.5</v>
      </c>
      <c r="E64" s="17" t="n">
        <f aca="false">C64+D64</f>
        <v>255</v>
      </c>
    </row>
    <row r="65" customFormat="false" ht="15" hidden="false" customHeight="true" outlineLevel="0" collapsed="false">
      <c r="A65" s="9" t="s">
        <v>127</v>
      </c>
      <c r="B65" s="16" t="s">
        <v>128</v>
      </c>
      <c r="C65" s="17" t="n">
        <v>212.5</v>
      </c>
      <c r="D65" s="18" t="n">
        <f aca="false">C65*0.2</f>
        <v>42.5</v>
      </c>
      <c r="E65" s="17" t="n">
        <f aca="false">C65+D65</f>
        <v>255</v>
      </c>
    </row>
    <row r="66" customFormat="false" ht="15" hidden="false" customHeight="true" outlineLevel="0" collapsed="false">
      <c r="A66" s="9" t="s">
        <v>129</v>
      </c>
      <c r="B66" s="16" t="s">
        <v>130</v>
      </c>
      <c r="C66" s="17" t="n">
        <v>212.5</v>
      </c>
      <c r="D66" s="18" t="n">
        <f aca="false">C66*0.2</f>
        <v>42.5</v>
      </c>
      <c r="E66" s="17" t="n">
        <f aca="false">C66+D66</f>
        <v>255</v>
      </c>
    </row>
    <row r="67" customFormat="false" ht="15" hidden="false" customHeight="true" outlineLevel="0" collapsed="false">
      <c r="A67" s="9" t="s">
        <v>131</v>
      </c>
      <c r="B67" s="16" t="s">
        <v>132</v>
      </c>
      <c r="C67" s="17" t="n">
        <v>212.5</v>
      </c>
      <c r="D67" s="18" t="n">
        <f aca="false">C67*0.2</f>
        <v>42.5</v>
      </c>
      <c r="E67" s="17" t="n">
        <f aca="false">C67+D67</f>
        <v>255</v>
      </c>
    </row>
    <row r="68" s="19" customFormat="true" ht="15" hidden="false" customHeight="true" outlineLevel="0" collapsed="false">
      <c r="A68" s="9" t="s">
        <v>133</v>
      </c>
      <c r="B68" s="16" t="s">
        <v>134</v>
      </c>
      <c r="C68" s="17" t="n">
        <v>212.5</v>
      </c>
      <c r="D68" s="18" t="n">
        <f aca="false">C68*0.2</f>
        <v>42.5</v>
      </c>
      <c r="E68" s="17" t="n">
        <f aca="false">C68+D68</f>
        <v>255</v>
      </c>
    </row>
    <row r="69" s="19" customFormat="true" ht="16.5" hidden="false" customHeight="true" outlineLevel="0" collapsed="false">
      <c r="A69" s="9" t="s">
        <v>135</v>
      </c>
      <c r="B69" s="16" t="s">
        <v>136</v>
      </c>
      <c r="C69" s="17" t="n">
        <v>450</v>
      </c>
      <c r="D69" s="18" t="n">
        <f aca="false">C69*0.2</f>
        <v>90</v>
      </c>
      <c r="E69" s="17" t="n">
        <f aca="false">C69+D69</f>
        <v>540</v>
      </c>
    </row>
    <row r="70" s="19" customFormat="true" ht="38.25" hidden="false" customHeight="true" outlineLevel="0" collapsed="false">
      <c r="A70" s="9" t="s">
        <v>137</v>
      </c>
      <c r="B70" s="16" t="s">
        <v>138</v>
      </c>
      <c r="C70" s="20" t="n">
        <v>200</v>
      </c>
      <c r="D70" s="18" t="n">
        <f aca="false">C70*0.2</f>
        <v>40</v>
      </c>
      <c r="E70" s="17" t="n">
        <f aca="false">C70+D70</f>
        <v>240</v>
      </c>
    </row>
    <row r="71" s="19" customFormat="true" ht="22.5" hidden="false" customHeight="true" outlineLevel="0" collapsed="false">
      <c r="A71" s="9" t="s">
        <v>139</v>
      </c>
      <c r="B71" s="16" t="s">
        <v>140</v>
      </c>
      <c r="C71" s="20" t="n">
        <v>170</v>
      </c>
      <c r="D71" s="18" t="n">
        <f aca="false">C71*0.2</f>
        <v>34</v>
      </c>
      <c r="E71" s="17" t="n">
        <f aca="false">C71+D71</f>
        <v>204</v>
      </c>
    </row>
    <row r="72" s="19" customFormat="true" ht="37.5" hidden="false" customHeight="true" outlineLevel="0" collapsed="false">
      <c r="A72" s="9" t="s">
        <v>141</v>
      </c>
      <c r="B72" s="16" t="s">
        <v>142</v>
      </c>
      <c r="C72" s="20" t="n">
        <v>250</v>
      </c>
      <c r="D72" s="18" t="n">
        <f aca="false">C72*0.2</f>
        <v>50</v>
      </c>
      <c r="E72" s="17" t="n">
        <f aca="false">C72+D72</f>
        <v>300</v>
      </c>
    </row>
    <row r="73" s="19" customFormat="true" ht="39.75" hidden="false" customHeight="true" outlineLevel="0" collapsed="false">
      <c r="A73" s="9" t="s">
        <v>143</v>
      </c>
      <c r="B73" s="16" t="s">
        <v>144</v>
      </c>
      <c r="C73" s="20" t="n">
        <v>200</v>
      </c>
      <c r="D73" s="18" t="n">
        <f aca="false">C73*0.2</f>
        <v>40</v>
      </c>
      <c r="E73" s="17" t="n">
        <f aca="false">C73+D73</f>
        <v>240</v>
      </c>
    </row>
    <row r="74" s="19" customFormat="true" ht="37.5" hidden="false" customHeight="true" outlineLevel="0" collapsed="false">
      <c r="A74" s="9" t="s">
        <v>145</v>
      </c>
      <c r="B74" s="16" t="s">
        <v>146</v>
      </c>
      <c r="C74" s="20" t="n">
        <v>600</v>
      </c>
      <c r="D74" s="18" t="n">
        <f aca="false">C74*0.2</f>
        <v>120</v>
      </c>
      <c r="E74" s="17" t="n">
        <f aca="false">C74+D74</f>
        <v>720</v>
      </c>
    </row>
    <row r="75" s="19" customFormat="true" ht="38.25" hidden="false" customHeight="true" outlineLevel="0" collapsed="false">
      <c r="A75" s="9" t="s">
        <v>147</v>
      </c>
      <c r="B75" s="16" t="s">
        <v>148</v>
      </c>
      <c r="C75" s="20" t="n">
        <v>450</v>
      </c>
      <c r="D75" s="18" t="n">
        <f aca="false">C75*0.2</f>
        <v>90</v>
      </c>
      <c r="E75" s="17" t="n">
        <f aca="false">C75+D75</f>
        <v>540</v>
      </c>
    </row>
    <row r="76" s="19" customFormat="true" ht="21" hidden="false" customHeight="true" outlineLevel="0" collapsed="false">
      <c r="A76" s="9" t="s">
        <v>149</v>
      </c>
      <c r="B76" s="16" t="s">
        <v>150</v>
      </c>
      <c r="C76" s="20" t="n">
        <v>300</v>
      </c>
      <c r="D76" s="18" t="n">
        <f aca="false">C76*0.2</f>
        <v>60</v>
      </c>
      <c r="E76" s="17" t="n">
        <f aca="false">C76+D76</f>
        <v>360</v>
      </c>
    </row>
    <row r="77" s="19" customFormat="true" ht="41.25" hidden="false" customHeight="true" outlineLevel="0" collapsed="false">
      <c r="A77" s="9" t="s">
        <v>151</v>
      </c>
      <c r="B77" s="16" t="s">
        <v>152</v>
      </c>
      <c r="C77" s="20" t="n">
        <v>500</v>
      </c>
      <c r="D77" s="18" t="n">
        <f aca="false">C77*0.2</f>
        <v>100</v>
      </c>
      <c r="E77" s="17" t="n">
        <f aca="false">C77+D77</f>
        <v>600</v>
      </c>
    </row>
    <row r="78" s="19" customFormat="true" ht="60" hidden="false" customHeight="true" outlineLevel="0" collapsed="false">
      <c r="A78" s="9" t="s">
        <v>153</v>
      </c>
      <c r="B78" s="16" t="s">
        <v>154</v>
      </c>
      <c r="C78" s="20" t="n">
        <v>500</v>
      </c>
      <c r="D78" s="18" t="n">
        <f aca="false">C78*0.2</f>
        <v>100</v>
      </c>
      <c r="E78" s="17" t="n">
        <f aca="false">C78+D78</f>
        <v>600</v>
      </c>
    </row>
    <row r="79" s="19" customFormat="true" ht="78" hidden="false" customHeight="true" outlineLevel="0" collapsed="false">
      <c r="A79" s="9" t="s">
        <v>155</v>
      </c>
      <c r="B79" s="16" t="s">
        <v>156</v>
      </c>
      <c r="C79" s="20" t="n">
        <v>5000</v>
      </c>
      <c r="D79" s="18" t="n">
        <f aca="false">C79*0.2</f>
        <v>1000</v>
      </c>
      <c r="E79" s="17" t="n">
        <f aca="false">C79+D79</f>
        <v>6000</v>
      </c>
    </row>
    <row r="80" s="19" customFormat="true" ht="38.25" hidden="false" customHeight="true" outlineLevel="0" collapsed="false">
      <c r="A80" s="9" t="s">
        <v>157</v>
      </c>
      <c r="B80" s="16" t="s">
        <v>158</v>
      </c>
      <c r="C80" s="20" t="n">
        <v>550</v>
      </c>
      <c r="D80" s="18" t="n">
        <f aca="false">C80*0.2</f>
        <v>110</v>
      </c>
      <c r="E80" s="17" t="n">
        <f aca="false">C80+D80</f>
        <v>660</v>
      </c>
    </row>
    <row r="81" s="19" customFormat="true" ht="40.5" hidden="false" customHeight="true" outlineLevel="0" collapsed="false">
      <c r="A81" s="9" t="s">
        <v>159</v>
      </c>
      <c r="B81" s="16" t="s">
        <v>160</v>
      </c>
      <c r="C81" s="20" t="n">
        <v>550</v>
      </c>
      <c r="D81" s="18" t="n">
        <f aca="false">C81*0.2</f>
        <v>110</v>
      </c>
      <c r="E81" s="17" t="n">
        <f aca="false">C81+D81</f>
        <v>660</v>
      </c>
    </row>
    <row r="82" s="19" customFormat="true" ht="38.25" hidden="false" customHeight="true" outlineLevel="0" collapsed="false">
      <c r="A82" s="9" t="s">
        <v>161</v>
      </c>
      <c r="B82" s="16" t="s">
        <v>162</v>
      </c>
      <c r="C82" s="20" t="n">
        <v>250</v>
      </c>
      <c r="D82" s="18" t="n">
        <f aca="false">C82*0.2</f>
        <v>50</v>
      </c>
      <c r="E82" s="17" t="n">
        <f aca="false">C82+D82</f>
        <v>300</v>
      </c>
    </row>
    <row r="83" s="19" customFormat="true" ht="39.75" hidden="false" customHeight="true" outlineLevel="0" collapsed="false">
      <c r="A83" s="9" t="s">
        <v>163</v>
      </c>
      <c r="B83" s="16" t="s">
        <v>164</v>
      </c>
      <c r="C83" s="20" t="n">
        <v>250</v>
      </c>
      <c r="D83" s="18" t="n">
        <f aca="false">C83*0.2</f>
        <v>50</v>
      </c>
      <c r="E83" s="17" t="n">
        <f aca="false">C83+D83</f>
        <v>300</v>
      </c>
    </row>
    <row r="84" s="19" customFormat="true" ht="40.5" hidden="false" customHeight="true" outlineLevel="0" collapsed="false">
      <c r="A84" s="9" t="s">
        <v>165</v>
      </c>
      <c r="B84" s="16" t="s">
        <v>166</v>
      </c>
      <c r="C84" s="20" t="n">
        <v>200</v>
      </c>
      <c r="D84" s="18" t="n">
        <f aca="false">C84*0.2</f>
        <v>40</v>
      </c>
      <c r="E84" s="17" t="n">
        <f aca="false">C84+D84</f>
        <v>240</v>
      </c>
    </row>
    <row r="85" s="19" customFormat="true" ht="21" hidden="false" customHeight="true" outlineLevel="0" collapsed="false">
      <c r="A85" s="9" t="s">
        <v>167</v>
      </c>
      <c r="B85" s="16" t="s">
        <v>168</v>
      </c>
      <c r="C85" s="20" t="n">
        <v>250</v>
      </c>
      <c r="D85" s="18" t="n">
        <v>50</v>
      </c>
      <c r="E85" s="17" t="n">
        <v>300</v>
      </c>
    </row>
    <row r="86" s="19" customFormat="true" ht="18.75" hidden="false" customHeight="true" outlineLevel="0" collapsed="false">
      <c r="A86" s="9" t="s">
        <v>169</v>
      </c>
      <c r="B86" s="16" t="s">
        <v>170</v>
      </c>
      <c r="C86" s="20" t="n">
        <v>300</v>
      </c>
      <c r="D86" s="18" t="n">
        <f aca="false">C86*0.2</f>
        <v>60</v>
      </c>
      <c r="E86" s="17" t="n">
        <f aca="false">C86+D86</f>
        <v>360</v>
      </c>
    </row>
    <row r="87" s="19" customFormat="true" ht="20.25" hidden="false" customHeight="true" outlineLevel="0" collapsed="false">
      <c r="A87" s="9" t="s">
        <v>171</v>
      </c>
      <c r="B87" s="16" t="s">
        <v>172</v>
      </c>
      <c r="C87" s="20" t="n">
        <v>680</v>
      </c>
      <c r="D87" s="18" t="n">
        <f aca="false">C87*0.2</f>
        <v>136</v>
      </c>
      <c r="E87" s="17" t="n">
        <f aca="false">C87+D87</f>
        <v>816</v>
      </c>
    </row>
    <row r="88" s="19" customFormat="true" ht="42" hidden="false" customHeight="true" outlineLevel="0" collapsed="false">
      <c r="A88" s="9" t="s">
        <v>173</v>
      </c>
      <c r="B88" s="16" t="s">
        <v>174</v>
      </c>
      <c r="C88" s="20" t="n">
        <v>250</v>
      </c>
      <c r="D88" s="18" t="n">
        <f aca="false">C88*0.2</f>
        <v>50</v>
      </c>
      <c r="E88" s="17" t="n">
        <f aca="false">C88+D88</f>
        <v>300</v>
      </c>
    </row>
    <row r="89" s="19" customFormat="true" ht="39" hidden="false" customHeight="true" outlineLevel="0" collapsed="false">
      <c r="A89" s="9" t="s">
        <v>175</v>
      </c>
      <c r="B89" s="16" t="s">
        <v>176</v>
      </c>
      <c r="C89" s="20" t="n">
        <v>250</v>
      </c>
      <c r="D89" s="18" t="n">
        <f aca="false">C89*0.2</f>
        <v>50</v>
      </c>
      <c r="E89" s="17" t="n">
        <f aca="false">C89+D89</f>
        <v>300</v>
      </c>
    </row>
    <row r="90" s="19" customFormat="true" ht="38.25" hidden="false" customHeight="true" outlineLevel="0" collapsed="false">
      <c r="A90" s="9" t="s">
        <v>177</v>
      </c>
      <c r="B90" s="16" t="s">
        <v>178</v>
      </c>
      <c r="C90" s="20" t="n">
        <v>250</v>
      </c>
      <c r="D90" s="18" t="n">
        <f aca="false">C90*0.2</f>
        <v>50</v>
      </c>
      <c r="E90" s="17" t="n">
        <f aca="false">C90+D90</f>
        <v>300</v>
      </c>
    </row>
    <row r="91" s="19" customFormat="true" ht="42" hidden="false" customHeight="true" outlineLevel="0" collapsed="false">
      <c r="A91" s="9" t="s">
        <v>179</v>
      </c>
      <c r="B91" s="16" t="s">
        <v>180</v>
      </c>
      <c r="C91" s="20" t="n">
        <v>417.5</v>
      </c>
      <c r="D91" s="18" t="n">
        <f aca="false">C91*0.2</f>
        <v>83.5</v>
      </c>
      <c r="E91" s="17" t="n">
        <f aca="false">C91+D91</f>
        <v>501</v>
      </c>
    </row>
    <row r="92" s="19" customFormat="true" ht="40.5" hidden="false" customHeight="true" outlineLevel="0" collapsed="false">
      <c r="A92" s="9" t="s">
        <v>181</v>
      </c>
      <c r="B92" s="16" t="s">
        <v>182</v>
      </c>
      <c r="C92" s="20" t="n">
        <v>210</v>
      </c>
      <c r="D92" s="18" t="n">
        <v>42</v>
      </c>
      <c r="E92" s="17" t="n">
        <v>252</v>
      </c>
    </row>
    <row r="93" s="19" customFormat="true" ht="23.25" hidden="false" customHeight="true" outlineLevel="0" collapsed="false">
      <c r="A93" s="9" t="s">
        <v>183</v>
      </c>
      <c r="B93" s="16" t="s">
        <v>184</v>
      </c>
      <c r="C93" s="20" t="n">
        <v>250</v>
      </c>
      <c r="D93" s="18" t="n">
        <f aca="false">C93*0.2</f>
        <v>50</v>
      </c>
      <c r="E93" s="17" t="n">
        <f aca="false">C93+D93</f>
        <v>300</v>
      </c>
    </row>
    <row r="94" s="19" customFormat="true" ht="20.25" hidden="false" customHeight="true" outlineLevel="0" collapsed="false">
      <c r="A94" s="22" t="s">
        <v>185</v>
      </c>
      <c r="B94" s="16" t="s">
        <v>186</v>
      </c>
      <c r="C94" s="20" t="n">
        <v>100</v>
      </c>
      <c r="D94" s="18" t="n">
        <f aca="false">C94*0.2</f>
        <v>20</v>
      </c>
      <c r="E94" s="17" t="n">
        <f aca="false">C94+D94</f>
        <v>120</v>
      </c>
    </row>
    <row r="95" s="19" customFormat="true" ht="40.5" hidden="false" customHeight="true" outlineLevel="0" collapsed="false">
      <c r="A95" s="9" t="s">
        <v>187</v>
      </c>
      <c r="B95" s="16" t="s">
        <v>188</v>
      </c>
      <c r="C95" s="20" t="n">
        <v>150</v>
      </c>
      <c r="D95" s="18" t="n">
        <f aca="false">C95*0.2</f>
        <v>30</v>
      </c>
      <c r="E95" s="17" t="n">
        <f aca="false">C95+D95</f>
        <v>180</v>
      </c>
    </row>
    <row r="96" s="19" customFormat="true" ht="42.75" hidden="false" customHeight="true" outlineLevel="0" collapsed="false">
      <c r="A96" s="9" t="s">
        <v>189</v>
      </c>
      <c r="B96" s="16" t="s">
        <v>190</v>
      </c>
      <c r="C96" s="20" t="n">
        <v>300</v>
      </c>
      <c r="D96" s="18" t="n">
        <f aca="false">C96*0.2</f>
        <v>60</v>
      </c>
      <c r="E96" s="17" t="n">
        <f aca="false">C96+D96</f>
        <v>360</v>
      </c>
    </row>
    <row r="97" s="19" customFormat="true" ht="57.75" hidden="false" customHeight="true" outlineLevel="0" collapsed="false">
      <c r="A97" s="22" t="s">
        <v>191</v>
      </c>
      <c r="B97" s="16" t="s">
        <v>192</v>
      </c>
      <c r="C97" s="20" t="n">
        <v>300</v>
      </c>
      <c r="D97" s="18" t="n">
        <f aca="false">C97*0.2</f>
        <v>60</v>
      </c>
      <c r="E97" s="17" t="n">
        <f aca="false">C97+D97</f>
        <v>360</v>
      </c>
    </row>
    <row r="98" s="19" customFormat="true" ht="39.75" hidden="false" customHeight="true" outlineLevel="0" collapsed="false">
      <c r="A98" s="9" t="s">
        <v>193</v>
      </c>
      <c r="B98" s="16" t="s">
        <v>194</v>
      </c>
      <c r="C98" s="20" t="n">
        <v>500</v>
      </c>
      <c r="D98" s="18" t="n">
        <f aca="false">C98*0.2</f>
        <v>100</v>
      </c>
      <c r="E98" s="17" t="n">
        <f aca="false">C98+D98</f>
        <v>600</v>
      </c>
    </row>
    <row r="99" s="19" customFormat="true" ht="25.5" hidden="false" customHeight="true" outlineLevel="0" collapsed="false">
      <c r="A99" s="9" t="s">
        <v>195</v>
      </c>
      <c r="B99" s="16" t="s">
        <v>196</v>
      </c>
      <c r="C99" s="20" t="n">
        <v>210</v>
      </c>
      <c r="D99" s="18" t="n">
        <f aca="false">C99*0.2</f>
        <v>42</v>
      </c>
      <c r="E99" s="17" t="n">
        <f aca="false">C99+D99</f>
        <v>252</v>
      </c>
    </row>
    <row r="100" s="19" customFormat="true" ht="42.75" hidden="false" customHeight="true" outlineLevel="0" collapsed="false">
      <c r="A100" s="9" t="s">
        <v>197</v>
      </c>
      <c r="B100" s="16" t="s">
        <v>198</v>
      </c>
      <c r="C100" s="20" t="n">
        <v>300</v>
      </c>
      <c r="D100" s="18" t="n">
        <f aca="false">C100*0.2</f>
        <v>60</v>
      </c>
      <c r="E100" s="17" t="n">
        <f aca="false">C100+D100</f>
        <v>360</v>
      </c>
    </row>
    <row r="101" s="19" customFormat="true" ht="41.25" hidden="false" customHeight="true" outlineLevel="0" collapsed="false">
      <c r="A101" s="9" t="s">
        <v>199</v>
      </c>
      <c r="B101" s="16" t="s">
        <v>200</v>
      </c>
      <c r="C101" s="20" t="n">
        <v>210</v>
      </c>
      <c r="D101" s="18" t="n">
        <f aca="false">C101*0.2</f>
        <v>42</v>
      </c>
      <c r="E101" s="17" t="n">
        <f aca="false">C101+D101</f>
        <v>252</v>
      </c>
    </row>
    <row r="102" s="19" customFormat="true" ht="38.25" hidden="false" customHeight="true" outlineLevel="0" collapsed="false">
      <c r="A102" s="9" t="s">
        <v>201</v>
      </c>
      <c r="B102" s="16" t="s">
        <v>202</v>
      </c>
      <c r="C102" s="20" t="n">
        <v>300</v>
      </c>
      <c r="D102" s="18" t="n">
        <f aca="false">C102*0.2</f>
        <v>60</v>
      </c>
      <c r="E102" s="17" t="n">
        <f aca="false">C102+D102</f>
        <v>360</v>
      </c>
    </row>
    <row r="103" s="19" customFormat="true" ht="43.5" hidden="false" customHeight="true" outlineLevel="0" collapsed="false">
      <c r="A103" s="9" t="s">
        <v>203</v>
      </c>
      <c r="B103" s="16" t="s">
        <v>204</v>
      </c>
      <c r="C103" s="20" t="n">
        <v>300</v>
      </c>
      <c r="D103" s="18" t="n">
        <f aca="false">C103*0.2</f>
        <v>60</v>
      </c>
      <c r="E103" s="17" t="n">
        <f aca="false">C103+D103</f>
        <v>360</v>
      </c>
    </row>
    <row r="104" s="19" customFormat="true" ht="43.5" hidden="false" customHeight="true" outlineLevel="0" collapsed="false">
      <c r="A104" s="9" t="s">
        <v>205</v>
      </c>
      <c r="B104" s="16" t="s">
        <v>206</v>
      </c>
      <c r="C104" s="20" t="n">
        <v>210</v>
      </c>
      <c r="D104" s="18" t="n">
        <f aca="false">C104*0.2</f>
        <v>42</v>
      </c>
      <c r="E104" s="17" t="n">
        <f aca="false">C104+D104</f>
        <v>252</v>
      </c>
    </row>
    <row r="105" s="19" customFormat="true" ht="56.25" hidden="false" customHeight="true" outlineLevel="0" collapsed="false">
      <c r="A105" s="9" t="s">
        <v>207</v>
      </c>
      <c r="B105" s="16" t="s">
        <v>208</v>
      </c>
      <c r="C105" s="20" t="n">
        <v>300</v>
      </c>
      <c r="D105" s="18" t="n">
        <f aca="false">C105*0.2</f>
        <v>60</v>
      </c>
      <c r="E105" s="17" t="n">
        <f aca="false">C105+D105</f>
        <v>360</v>
      </c>
    </row>
    <row r="106" s="19" customFormat="true" ht="37.5" hidden="false" customHeight="true" outlineLevel="0" collapsed="false">
      <c r="A106" s="9" t="s">
        <v>209</v>
      </c>
      <c r="B106" s="16" t="s">
        <v>210</v>
      </c>
      <c r="C106" s="20" t="n">
        <v>300</v>
      </c>
      <c r="D106" s="18" t="n">
        <f aca="false">C106*0.2</f>
        <v>60</v>
      </c>
      <c r="E106" s="17" t="n">
        <f aca="false">C106+D106</f>
        <v>360</v>
      </c>
    </row>
    <row r="107" s="19" customFormat="true" ht="21" hidden="false" customHeight="true" outlineLevel="0" collapsed="false">
      <c r="A107" s="9" t="s">
        <v>211</v>
      </c>
      <c r="B107" s="16" t="s">
        <v>212</v>
      </c>
      <c r="C107" s="20" t="n">
        <v>210</v>
      </c>
      <c r="D107" s="18" t="n">
        <v>42</v>
      </c>
      <c r="E107" s="17" t="n">
        <v>252</v>
      </c>
    </row>
    <row r="108" s="19" customFormat="true" ht="38.25" hidden="false" customHeight="true" outlineLevel="0" collapsed="false">
      <c r="A108" s="9" t="s">
        <v>213</v>
      </c>
      <c r="B108" s="16" t="s">
        <v>214</v>
      </c>
      <c r="C108" s="20" t="n">
        <v>300</v>
      </c>
      <c r="D108" s="18" t="n">
        <f aca="false">C108*0.2</f>
        <v>60</v>
      </c>
      <c r="E108" s="17" t="n">
        <f aca="false">C108+D108</f>
        <v>360</v>
      </c>
    </row>
    <row r="109" s="19" customFormat="true" ht="16.5" hidden="false" customHeight="true" outlineLevel="0" collapsed="false">
      <c r="A109" s="9" t="s">
        <v>215</v>
      </c>
      <c r="B109" s="16" t="s">
        <v>216</v>
      </c>
      <c r="C109" s="20" t="n">
        <v>230</v>
      </c>
      <c r="D109" s="18" t="n">
        <f aca="false">C109*0.2</f>
        <v>46</v>
      </c>
      <c r="E109" s="17" t="n">
        <f aca="false">C109+D109</f>
        <v>276</v>
      </c>
    </row>
    <row r="110" s="19" customFormat="true" ht="19.5" hidden="false" customHeight="true" outlineLevel="0" collapsed="false">
      <c r="A110" s="9" t="s">
        <v>217</v>
      </c>
      <c r="B110" s="16" t="s">
        <v>218</v>
      </c>
      <c r="C110" s="20" t="n">
        <v>230</v>
      </c>
      <c r="D110" s="18" t="n">
        <f aca="false">C110*0.2</f>
        <v>46</v>
      </c>
      <c r="E110" s="17" t="n">
        <f aca="false">C110+D110</f>
        <v>276</v>
      </c>
    </row>
    <row r="111" s="19" customFormat="true" ht="17.25" hidden="false" customHeight="true" outlineLevel="0" collapsed="false">
      <c r="A111" s="9" t="s">
        <v>219</v>
      </c>
      <c r="B111" s="16" t="s">
        <v>220</v>
      </c>
      <c r="C111" s="20" t="n">
        <v>230</v>
      </c>
      <c r="D111" s="18" t="n">
        <f aca="false">C111*0.2</f>
        <v>46</v>
      </c>
      <c r="E111" s="17" t="n">
        <f aca="false">C111+D111</f>
        <v>276</v>
      </c>
    </row>
    <row r="112" s="19" customFormat="true" ht="18" hidden="false" customHeight="true" outlineLevel="0" collapsed="false">
      <c r="A112" s="9" t="s">
        <v>221</v>
      </c>
      <c r="B112" s="16" t="s">
        <v>222</v>
      </c>
      <c r="C112" s="20" t="n">
        <v>230</v>
      </c>
      <c r="D112" s="18" t="n">
        <f aca="false">C112*0.2</f>
        <v>46</v>
      </c>
      <c r="E112" s="17" t="n">
        <f aca="false">C112+D112</f>
        <v>276</v>
      </c>
    </row>
    <row r="113" s="19" customFormat="true" ht="16.5" hidden="false" customHeight="true" outlineLevel="0" collapsed="false">
      <c r="A113" s="9" t="s">
        <v>223</v>
      </c>
      <c r="B113" s="16" t="s">
        <v>224</v>
      </c>
      <c r="C113" s="20" t="n">
        <v>230</v>
      </c>
      <c r="D113" s="18" t="n">
        <f aca="false">C113*0.2</f>
        <v>46</v>
      </c>
      <c r="E113" s="17" t="n">
        <f aca="false">C113+D113</f>
        <v>276</v>
      </c>
    </row>
    <row r="114" s="19" customFormat="true" ht="14.25" hidden="false" customHeight="true" outlineLevel="0" collapsed="false">
      <c r="A114" s="9" t="s">
        <v>225</v>
      </c>
      <c r="B114" s="16" t="s">
        <v>226</v>
      </c>
      <c r="C114" s="20" t="n">
        <v>295</v>
      </c>
      <c r="D114" s="18" t="n">
        <f aca="false">C114*0.2</f>
        <v>59</v>
      </c>
      <c r="E114" s="17" t="n">
        <f aca="false">C114+D114</f>
        <v>354</v>
      </c>
    </row>
    <row r="115" s="19" customFormat="true" ht="15.75" hidden="false" customHeight="true" outlineLevel="0" collapsed="false">
      <c r="A115" s="9" t="s">
        <v>227</v>
      </c>
      <c r="B115" s="16" t="s">
        <v>228</v>
      </c>
      <c r="C115" s="20" t="n">
        <v>230</v>
      </c>
      <c r="D115" s="18" t="n">
        <f aca="false">C115*0.2</f>
        <v>46</v>
      </c>
      <c r="E115" s="17" t="n">
        <f aca="false">C115+D115</f>
        <v>276</v>
      </c>
    </row>
    <row r="116" s="19" customFormat="true" ht="17.25" hidden="false" customHeight="true" outlineLevel="0" collapsed="false">
      <c r="A116" s="9" t="s">
        <v>229</v>
      </c>
      <c r="B116" s="16" t="s">
        <v>230</v>
      </c>
      <c r="C116" s="20" t="n">
        <v>230</v>
      </c>
      <c r="D116" s="18" t="n">
        <f aca="false">C116*0.2</f>
        <v>46</v>
      </c>
      <c r="E116" s="17" t="n">
        <f aca="false">C116+D116</f>
        <v>276</v>
      </c>
    </row>
    <row r="117" s="19" customFormat="true" ht="17.25" hidden="false" customHeight="true" outlineLevel="0" collapsed="false">
      <c r="A117" s="9" t="s">
        <v>231</v>
      </c>
      <c r="B117" s="16" t="s">
        <v>232</v>
      </c>
      <c r="C117" s="20" t="n">
        <v>302.5</v>
      </c>
      <c r="D117" s="18" t="n">
        <f aca="false">C117*0.2</f>
        <v>60.5</v>
      </c>
      <c r="E117" s="17" t="n">
        <f aca="false">C117+D117</f>
        <v>363</v>
      </c>
    </row>
    <row r="118" s="19" customFormat="true" ht="18" hidden="false" customHeight="true" outlineLevel="0" collapsed="false">
      <c r="A118" s="9" t="s">
        <v>233</v>
      </c>
      <c r="B118" s="16" t="s">
        <v>234</v>
      </c>
      <c r="C118" s="20" t="n">
        <v>195</v>
      </c>
      <c r="D118" s="18" t="n">
        <f aca="false">C118*0.2</f>
        <v>39</v>
      </c>
      <c r="E118" s="17" t="n">
        <f aca="false">C118+D118</f>
        <v>234</v>
      </c>
    </row>
    <row r="119" s="19" customFormat="true" ht="39.75" hidden="false" customHeight="true" outlineLevel="0" collapsed="false">
      <c r="A119" s="9" t="s">
        <v>235</v>
      </c>
      <c r="B119" s="16" t="s">
        <v>236</v>
      </c>
      <c r="C119" s="20" t="n">
        <v>230</v>
      </c>
      <c r="D119" s="18" t="n">
        <f aca="false">C119*0.2</f>
        <v>46</v>
      </c>
      <c r="E119" s="17" t="n">
        <f aca="false">C119+D119</f>
        <v>276</v>
      </c>
    </row>
    <row r="120" s="19" customFormat="true" ht="39" hidden="false" customHeight="true" outlineLevel="0" collapsed="false">
      <c r="A120" s="9" t="s">
        <v>237</v>
      </c>
      <c r="B120" s="16" t="s">
        <v>238</v>
      </c>
      <c r="C120" s="20" t="n">
        <v>300</v>
      </c>
      <c r="D120" s="18" t="n">
        <v>60</v>
      </c>
      <c r="E120" s="17" t="n">
        <v>360</v>
      </c>
    </row>
    <row r="121" s="19" customFormat="true" ht="20.25" hidden="false" customHeight="true" outlineLevel="0" collapsed="false">
      <c r="A121" s="9" t="s">
        <v>239</v>
      </c>
      <c r="B121" s="16" t="s">
        <v>240</v>
      </c>
      <c r="C121" s="20" t="n">
        <v>210</v>
      </c>
      <c r="D121" s="18" t="n">
        <f aca="false">C121*0.2</f>
        <v>42</v>
      </c>
      <c r="E121" s="17" t="n">
        <f aca="false">C121+D121</f>
        <v>252</v>
      </c>
    </row>
    <row r="122" s="19" customFormat="true" ht="17.25" hidden="false" customHeight="true" outlineLevel="0" collapsed="false">
      <c r="A122" s="9" t="s">
        <v>241</v>
      </c>
      <c r="B122" s="16" t="s">
        <v>242</v>
      </c>
      <c r="C122" s="20" t="n">
        <v>210</v>
      </c>
      <c r="D122" s="18" t="n">
        <f aca="false">C122*0.2</f>
        <v>42</v>
      </c>
      <c r="E122" s="17" t="n">
        <f aca="false">C122+D122</f>
        <v>252</v>
      </c>
    </row>
    <row r="123" s="19" customFormat="true" ht="20.25" hidden="false" customHeight="true" outlineLevel="0" collapsed="false">
      <c r="A123" s="9" t="s">
        <v>243</v>
      </c>
      <c r="B123" s="16" t="s">
        <v>244</v>
      </c>
      <c r="C123" s="20" t="n">
        <v>210</v>
      </c>
      <c r="D123" s="18" t="n">
        <f aca="false">C123*0.2</f>
        <v>42</v>
      </c>
      <c r="E123" s="17" t="n">
        <f aca="false">C123+D123</f>
        <v>252</v>
      </c>
    </row>
    <row r="124" s="19" customFormat="true" ht="18" hidden="false" customHeight="true" outlineLevel="0" collapsed="false">
      <c r="A124" s="9" t="s">
        <v>245</v>
      </c>
      <c r="B124" s="16" t="s">
        <v>246</v>
      </c>
      <c r="C124" s="20" t="n">
        <v>350</v>
      </c>
      <c r="D124" s="18" t="n">
        <f aca="false">C124*0.2</f>
        <v>70</v>
      </c>
      <c r="E124" s="17" t="n">
        <f aca="false">C124+D124</f>
        <v>420</v>
      </c>
    </row>
    <row r="125" s="19" customFormat="true" ht="40.5" hidden="false" customHeight="true" outlineLevel="0" collapsed="false">
      <c r="A125" s="9" t="s">
        <v>247</v>
      </c>
      <c r="B125" s="16" t="s">
        <v>248</v>
      </c>
      <c r="C125" s="20" t="n">
        <v>500</v>
      </c>
      <c r="D125" s="18" t="n">
        <f aca="false">C125*0.2</f>
        <v>100</v>
      </c>
      <c r="E125" s="17" t="n">
        <f aca="false">C125+D125</f>
        <v>600</v>
      </c>
    </row>
    <row r="126" s="19" customFormat="true" ht="20.25" hidden="false" customHeight="true" outlineLevel="0" collapsed="false">
      <c r="A126" s="9" t="s">
        <v>249</v>
      </c>
      <c r="B126" s="16" t="s">
        <v>250</v>
      </c>
      <c r="C126" s="20" t="n">
        <v>210</v>
      </c>
      <c r="D126" s="18" t="n">
        <f aca="false">C126*0.2</f>
        <v>42</v>
      </c>
      <c r="E126" s="17" t="n">
        <f aca="false">C126+D126</f>
        <v>252</v>
      </c>
    </row>
    <row r="127" s="19" customFormat="true" ht="21" hidden="false" customHeight="true" outlineLevel="0" collapsed="false">
      <c r="A127" s="9" t="s">
        <v>251</v>
      </c>
      <c r="B127" s="16" t="s">
        <v>252</v>
      </c>
      <c r="C127" s="20" t="n">
        <v>210</v>
      </c>
      <c r="D127" s="18" t="n">
        <f aca="false">C127*0.2</f>
        <v>42</v>
      </c>
      <c r="E127" s="17" t="n">
        <f aca="false">C127+D127</f>
        <v>252</v>
      </c>
    </row>
    <row r="128" s="19" customFormat="true" ht="22.5" hidden="false" customHeight="true" outlineLevel="0" collapsed="false">
      <c r="A128" s="9" t="s">
        <v>253</v>
      </c>
      <c r="B128" s="16" t="s">
        <v>254</v>
      </c>
      <c r="C128" s="20" t="n">
        <v>210</v>
      </c>
      <c r="D128" s="18" t="n">
        <f aca="false">C128*0.2</f>
        <v>42</v>
      </c>
      <c r="E128" s="17" t="n">
        <f aca="false">C128+D128</f>
        <v>252</v>
      </c>
    </row>
    <row r="129" s="19" customFormat="true" ht="20.25" hidden="false" customHeight="true" outlineLevel="0" collapsed="false">
      <c r="A129" s="9" t="s">
        <v>255</v>
      </c>
      <c r="B129" s="16" t="s">
        <v>256</v>
      </c>
      <c r="C129" s="20" t="n">
        <v>200</v>
      </c>
      <c r="D129" s="18" t="n">
        <f aca="false">C129*0.2</f>
        <v>40</v>
      </c>
      <c r="E129" s="17" t="n">
        <f aca="false">C129+D129</f>
        <v>240</v>
      </c>
    </row>
    <row r="130" s="19" customFormat="true" ht="57" hidden="false" customHeight="true" outlineLevel="0" collapsed="false">
      <c r="A130" s="9" t="s">
        <v>257</v>
      </c>
      <c r="B130" s="16" t="s">
        <v>258</v>
      </c>
      <c r="C130" s="20" t="n">
        <v>200</v>
      </c>
      <c r="D130" s="18" t="n">
        <f aca="false">C130*0.2</f>
        <v>40</v>
      </c>
      <c r="E130" s="17" t="n">
        <f aca="false">C130+D130</f>
        <v>240</v>
      </c>
    </row>
    <row r="131" s="19" customFormat="true" ht="58.5" hidden="false" customHeight="true" outlineLevel="0" collapsed="false">
      <c r="A131" s="9" t="s">
        <v>259</v>
      </c>
      <c r="B131" s="16" t="s">
        <v>260</v>
      </c>
      <c r="C131" s="20" t="n">
        <v>200</v>
      </c>
      <c r="D131" s="18" t="n">
        <f aca="false">C131*0.2</f>
        <v>40</v>
      </c>
      <c r="E131" s="17" t="n">
        <f aca="false">C131+D131</f>
        <v>240</v>
      </c>
    </row>
    <row r="132" s="19" customFormat="true" ht="58.5" hidden="false" customHeight="true" outlineLevel="0" collapsed="false">
      <c r="A132" s="9" t="s">
        <v>261</v>
      </c>
      <c r="B132" s="16" t="s">
        <v>262</v>
      </c>
      <c r="C132" s="20" t="n">
        <v>200</v>
      </c>
      <c r="D132" s="18" t="n">
        <f aca="false">C132*0.2</f>
        <v>40</v>
      </c>
      <c r="E132" s="17" t="n">
        <f aca="false">C132+D132</f>
        <v>240</v>
      </c>
    </row>
    <row r="133" s="19" customFormat="true" ht="59.25" hidden="false" customHeight="true" outlineLevel="0" collapsed="false">
      <c r="A133" s="9" t="s">
        <v>263</v>
      </c>
      <c r="B133" s="16" t="s">
        <v>264</v>
      </c>
      <c r="C133" s="20" t="n">
        <v>200</v>
      </c>
      <c r="D133" s="18" t="n">
        <f aca="false">C133*0.2</f>
        <v>40</v>
      </c>
      <c r="E133" s="17" t="n">
        <f aca="false">C133+D133</f>
        <v>240</v>
      </c>
    </row>
    <row r="134" s="19" customFormat="true" ht="60.75" hidden="false" customHeight="true" outlineLevel="0" collapsed="false">
      <c r="A134" s="9" t="s">
        <v>265</v>
      </c>
      <c r="B134" s="16" t="s">
        <v>266</v>
      </c>
      <c r="C134" s="20" t="n">
        <v>200</v>
      </c>
      <c r="D134" s="18" t="n">
        <f aca="false">C134*0.2</f>
        <v>40</v>
      </c>
      <c r="E134" s="17" t="n">
        <f aca="false">C134+D134</f>
        <v>240</v>
      </c>
    </row>
    <row r="135" s="19" customFormat="true" ht="59.25" hidden="false" customHeight="true" outlineLevel="0" collapsed="false">
      <c r="A135" s="9" t="s">
        <v>267</v>
      </c>
      <c r="B135" s="16" t="s">
        <v>268</v>
      </c>
      <c r="C135" s="20" t="n">
        <v>200</v>
      </c>
      <c r="D135" s="18" t="n">
        <f aca="false">C135*0.2</f>
        <v>40</v>
      </c>
      <c r="E135" s="17" t="n">
        <f aca="false">C135+D135</f>
        <v>240</v>
      </c>
    </row>
    <row r="136" s="19" customFormat="true" ht="58.5" hidden="false" customHeight="true" outlineLevel="0" collapsed="false">
      <c r="A136" s="9" t="s">
        <v>269</v>
      </c>
      <c r="B136" s="16" t="s">
        <v>270</v>
      </c>
      <c r="C136" s="20" t="n">
        <v>200</v>
      </c>
      <c r="D136" s="18" t="n">
        <f aca="false">C136*0.2</f>
        <v>40</v>
      </c>
      <c r="E136" s="17" t="n">
        <f aca="false">C136+D136</f>
        <v>240</v>
      </c>
    </row>
    <row r="137" s="19" customFormat="true" ht="61.5" hidden="false" customHeight="true" outlineLevel="0" collapsed="false">
      <c r="A137" s="9" t="s">
        <v>271</v>
      </c>
      <c r="B137" s="16" t="s">
        <v>272</v>
      </c>
      <c r="C137" s="20" t="n">
        <v>200</v>
      </c>
      <c r="D137" s="18" t="n">
        <f aca="false">C137*0.2</f>
        <v>40</v>
      </c>
      <c r="E137" s="17" t="n">
        <f aca="false">C137+D137</f>
        <v>240</v>
      </c>
    </row>
    <row r="138" s="19" customFormat="true" ht="18.75" hidden="false" customHeight="true" outlineLevel="0" collapsed="false">
      <c r="A138" s="9" t="s">
        <v>273</v>
      </c>
      <c r="B138" s="16" t="s">
        <v>274</v>
      </c>
      <c r="C138" s="20" t="n">
        <v>200</v>
      </c>
      <c r="D138" s="18" t="n">
        <f aca="false">C138*0.2</f>
        <v>40</v>
      </c>
      <c r="E138" s="17" t="n">
        <f aca="false">C138+D138</f>
        <v>240</v>
      </c>
    </row>
    <row r="139" s="19" customFormat="true" ht="20.25" hidden="false" customHeight="true" outlineLevel="0" collapsed="false">
      <c r="A139" s="9" t="s">
        <v>275</v>
      </c>
      <c r="B139" s="16" t="s">
        <v>276</v>
      </c>
      <c r="C139" s="20" t="n">
        <v>200</v>
      </c>
      <c r="D139" s="18" t="n">
        <f aca="false">C139*0.2</f>
        <v>40</v>
      </c>
      <c r="E139" s="17" t="n">
        <f aca="false">C139+D139</f>
        <v>240</v>
      </c>
    </row>
    <row r="140" s="19" customFormat="true" ht="36" hidden="false" customHeight="true" outlineLevel="0" collapsed="false">
      <c r="A140" s="9" t="s">
        <v>277</v>
      </c>
      <c r="B140" s="16" t="s">
        <v>278</v>
      </c>
      <c r="C140" s="20" t="n">
        <v>200</v>
      </c>
      <c r="D140" s="18" t="n">
        <f aca="false">C140*0.2</f>
        <v>40</v>
      </c>
      <c r="E140" s="17" t="n">
        <f aca="false">C140+D140</f>
        <v>240</v>
      </c>
    </row>
    <row r="141" s="19" customFormat="true" ht="19.5" hidden="false" customHeight="true" outlineLevel="0" collapsed="false">
      <c r="A141" s="9" t="s">
        <v>279</v>
      </c>
      <c r="B141" s="16" t="s">
        <v>280</v>
      </c>
      <c r="C141" s="20" t="n">
        <v>200</v>
      </c>
      <c r="D141" s="18" t="n">
        <f aca="false">C141*0.2</f>
        <v>40</v>
      </c>
      <c r="E141" s="17" t="n">
        <f aca="false">C141+D141</f>
        <v>240</v>
      </c>
    </row>
    <row r="142" s="19" customFormat="true" ht="36.75" hidden="false" customHeight="true" outlineLevel="0" collapsed="false">
      <c r="A142" s="9" t="s">
        <v>281</v>
      </c>
      <c r="B142" s="16" t="s">
        <v>282</v>
      </c>
      <c r="C142" s="20" t="n">
        <v>142.5</v>
      </c>
      <c r="D142" s="18" t="n">
        <f aca="false">C142*0.2</f>
        <v>28.5</v>
      </c>
      <c r="E142" s="17" t="n">
        <f aca="false">C142+D142</f>
        <v>171</v>
      </c>
    </row>
    <row r="143" s="19" customFormat="true" ht="40.5" hidden="false" customHeight="true" outlineLevel="0" collapsed="false">
      <c r="A143" s="9" t="s">
        <v>283</v>
      </c>
      <c r="B143" s="16" t="s">
        <v>284</v>
      </c>
      <c r="C143" s="20" t="n">
        <v>142.5</v>
      </c>
      <c r="D143" s="18" t="n">
        <f aca="false">C143*0.2</f>
        <v>28.5</v>
      </c>
      <c r="E143" s="17" t="n">
        <f aca="false">C143+D143</f>
        <v>171</v>
      </c>
    </row>
    <row r="144" s="19" customFormat="true" ht="40.5" hidden="false" customHeight="true" outlineLevel="0" collapsed="false">
      <c r="A144" s="9" t="s">
        <v>285</v>
      </c>
      <c r="B144" s="16" t="s">
        <v>286</v>
      </c>
      <c r="C144" s="20" t="n">
        <v>142.5</v>
      </c>
      <c r="D144" s="18" t="n">
        <f aca="false">C144*0.2</f>
        <v>28.5</v>
      </c>
      <c r="E144" s="17" t="n">
        <f aca="false">C144+D144</f>
        <v>171</v>
      </c>
    </row>
    <row r="145" s="19" customFormat="true" ht="36.75" hidden="false" customHeight="true" outlineLevel="0" collapsed="false">
      <c r="A145" s="9" t="s">
        <v>287</v>
      </c>
      <c r="B145" s="16" t="s">
        <v>288</v>
      </c>
      <c r="C145" s="20" t="n">
        <v>142.5</v>
      </c>
      <c r="D145" s="18" t="n">
        <f aca="false">C145*0.2</f>
        <v>28.5</v>
      </c>
      <c r="E145" s="17" t="n">
        <f aca="false">C145+D145</f>
        <v>171</v>
      </c>
    </row>
    <row r="146" s="19" customFormat="true" ht="40.5" hidden="false" customHeight="true" outlineLevel="0" collapsed="false">
      <c r="A146" s="9" t="s">
        <v>289</v>
      </c>
      <c r="B146" s="16" t="s">
        <v>290</v>
      </c>
      <c r="C146" s="20" t="n">
        <v>142.5</v>
      </c>
      <c r="D146" s="18" t="n">
        <f aca="false">C146*0.2</f>
        <v>28.5</v>
      </c>
      <c r="E146" s="17" t="n">
        <f aca="false">C146+D146</f>
        <v>171</v>
      </c>
    </row>
    <row r="147" s="19" customFormat="true" ht="18.75" hidden="false" customHeight="true" outlineLevel="0" collapsed="false">
      <c r="A147" s="9" t="s">
        <v>291</v>
      </c>
      <c r="B147" s="16" t="s">
        <v>292</v>
      </c>
      <c r="C147" s="20" t="n">
        <v>142.5</v>
      </c>
      <c r="D147" s="18" t="n">
        <f aca="false">C147*0.2</f>
        <v>28.5</v>
      </c>
      <c r="E147" s="17" t="n">
        <f aca="false">C147+D147</f>
        <v>171</v>
      </c>
    </row>
    <row r="148" s="19" customFormat="true" ht="18" hidden="false" customHeight="true" outlineLevel="0" collapsed="false">
      <c r="A148" s="9" t="s">
        <v>293</v>
      </c>
      <c r="B148" s="16" t="s">
        <v>294</v>
      </c>
      <c r="C148" s="20" t="n">
        <v>210</v>
      </c>
      <c r="D148" s="18" t="n">
        <f aca="false">C148*0.2</f>
        <v>42</v>
      </c>
      <c r="E148" s="17" t="n">
        <f aca="false">C148+D148</f>
        <v>252</v>
      </c>
    </row>
    <row r="149" s="19" customFormat="true" ht="20.25" hidden="false" customHeight="true" outlineLevel="0" collapsed="false">
      <c r="A149" s="9" t="s">
        <v>295</v>
      </c>
      <c r="B149" s="16" t="s">
        <v>296</v>
      </c>
      <c r="C149" s="20" t="n">
        <v>210</v>
      </c>
      <c r="D149" s="18" t="n">
        <f aca="false">C149*0.2</f>
        <v>42</v>
      </c>
      <c r="E149" s="17" t="n">
        <f aca="false">C149+D149</f>
        <v>252</v>
      </c>
    </row>
    <row r="150" s="19" customFormat="true" ht="19.5" hidden="false" customHeight="true" outlineLevel="0" collapsed="false">
      <c r="A150" s="9" t="s">
        <v>297</v>
      </c>
      <c r="B150" s="16" t="s">
        <v>298</v>
      </c>
      <c r="C150" s="20" t="n">
        <v>210</v>
      </c>
      <c r="D150" s="18" t="n">
        <f aca="false">C150*0.2</f>
        <v>42</v>
      </c>
      <c r="E150" s="17" t="n">
        <f aca="false">C150+D150</f>
        <v>252</v>
      </c>
    </row>
    <row r="151" s="19" customFormat="true" ht="17.25" hidden="false" customHeight="true" outlineLevel="0" collapsed="false">
      <c r="A151" s="9" t="s">
        <v>299</v>
      </c>
      <c r="B151" s="16" t="s">
        <v>300</v>
      </c>
      <c r="C151" s="20" t="n">
        <v>210</v>
      </c>
      <c r="D151" s="18" t="n">
        <f aca="false">C151*0.2</f>
        <v>42</v>
      </c>
      <c r="E151" s="17" t="n">
        <f aca="false">C151+D151</f>
        <v>252</v>
      </c>
    </row>
    <row r="152" s="19" customFormat="true" ht="17.25" hidden="false" customHeight="true" outlineLevel="0" collapsed="false">
      <c r="A152" s="9" t="s">
        <v>301</v>
      </c>
      <c r="B152" s="16" t="s">
        <v>302</v>
      </c>
      <c r="C152" s="20" t="n">
        <v>210</v>
      </c>
      <c r="D152" s="18" t="n">
        <f aca="false">C152*0.2</f>
        <v>42</v>
      </c>
      <c r="E152" s="17" t="n">
        <f aca="false">C152+D152</f>
        <v>252</v>
      </c>
    </row>
    <row r="153" s="19" customFormat="true" ht="17.25" hidden="false" customHeight="true" outlineLevel="0" collapsed="false">
      <c r="A153" s="9" t="s">
        <v>303</v>
      </c>
      <c r="B153" s="16" t="s">
        <v>304</v>
      </c>
      <c r="C153" s="20" t="n">
        <v>210</v>
      </c>
      <c r="D153" s="18" t="n">
        <f aca="false">C153*0.2</f>
        <v>42</v>
      </c>
      <c r="E153" s="17" t="n">
        <f aca="false">C153+D153</f>
        <v>252</v>
      </c>
    </row>
    <row r="154" s="19" customFormat="true" ht="17.25" hidden="false" customHeight="true" outlineLevel="0" collapsed="false">
      <c r="A154" s="9" t="s">
        <v>305</v>
      </c>
      <c r="B154" s="16" t="s">
        <v>306</v>
      </c>
      <c r="C154" s="20" t="n">
        <v>210</v>
      </c>
      <c r="D154" s="18" t="n">
        <f aca="false">C154*0.2</f>
        <v>42</v>
      </c>
      <c r="E154" s="17" t="n">
        <f aca="false">C154+D154</f>
        <v>252</v>
      </c>
    </row>
    <row r="155" s="19" customFormat="true" ht="18.75" hidden="false" customHeight="true" outlineLevel="0" collapsed="false">
      <c r="A155" s="9" t="s">
        <v>307</v>
      </c>
      <c r="B155" s="16" t="s">
        <v>308</v>
      </c>
      <c r="C155" s="20" t="n">
        <v>210</v>
      </c>
      <c r="D155" s="18" t="n">
        <f aca="false">C155*0.2</f>
        <v>42</v>
      </c>
      <c r="E155" s="17" t="n">
        <f aca="false">C155+D155</f>
        <v>252</v>
      </c>
    </row>
    <row r="156" s="19" customFormat="true" ht="18" hidden="false" customHeight="true" outlineLevel="0" collapsed="false">
      <c r="A156" s="9" t="s">
        <v>309</v>
      </c>
      <c r="B156" s="16" t="s">
        <v>310</v>
      </c>
      <c r="C156" s="20" t="n">
        <v>210</v>
      </c>
      <c r="D156" s="18" t="n">
        <f aca="false">C156*0.2</f>
        <v>42</v>
      </c>
      <c r="E156" s="17" t="n">
        <f aca="false">C156+D156</f>
        <v>252</v>
      </c>
    </row>
    <row r="157" s="19" customFormat="true" ht="17.25" hidden="false" customHeight="true" outlineLevel="0" collapsed="false">
      <c r="A157" s="9" t="s">
        <v>311</v>
      </c>
      <c r="B157" s="16" t="s">
        <v>312</v>
      </c>
      <c r="C157" s="20" t="n">
        <v>210</v>
      </c>
      <c r="D157" s="18" t="n">
        <f aca="false">C157*0.2</f>
        <v>42</v>
      </c>
      <c r="E157" s="17" t="n">
        <f aca="false">C157+D157</f>
        <v>252</v>
      </c>
    </row>
    <row r="158" s="19" customFormat="true" ht="16.5" hidden="false" customHeight="true" outlineLevel="0" collapsed="false">
      <c r="A158" s="9" t="s">
        <v>313</v>
      </c>
      <c r="B158" s="16" t="s">
        <v>314</v>
      </c>
      <c r="C158" s="20" t="n">
        <v>210</v>
      </c>
      <c r="D158" s="18" t="n">
        <f aca="false">C158*0.2</f>
        <v>42</v>
      </c>
      <c r="E158" s="17" t="n">
        <f aca="false">C158+D158</f>
        <v>252</v>
      </c>
    </row>
    <row r="159" customFormat="false" ht="18.75" hidden="false" customHeight="true" outlineLevel="0" collapsed="false">
      <c r="A159" s="9" t="s">
        <v>315</v>
      </c>
      <c r="B159" s="16" t="s">
        <v>316</v>
      </c>
      <c r="C159" s="20" t="n">
        <v>250</v>
      </c>
      <c r="D159" s="18" t="n">
        <f aca="false">C159*0.2</f>
        <v>50</v>
      </c>
      <c r="E159" s="17" t="n">
        <f aca="false">C159+D159</f>
        <v>300</v>
      </c>
    </row>
    <row r="160" customFormat="false" ht="21" hidden="false" customHeight="true" outlineLevel="0" collapsed="false">
      <c r="A160" s="9" t="s">
        <v>317</v>
      </c>
      <c r="B160" s="16" t="s">
        <v>318</v>
      </c>
      <c r="C160" s="20" t="n">
        <v>300</v>
      </c>
      <c r="D160" s="18" t="n">
        <f aca="false">C160*0.2</f>
        <v>60</v>
      </c>
      <c r="E160" s="17" t="n">
        <f aca="false">C160+D160</f>
        <v>360</v>
      </c>
    </row>
    <row r="161" customFormat="false" ht="39" hidden="false" customHeight="true" outlineLevel="0" collapsed="false">
      <c r="A161" s="9" t="s">
        <v>319</v>
      </c>
      <c r="B161" s="16" t="s">
        <v>320</v>
      </c>
      <c r="C161" s="20" t="n">
        <v>250</v>
      </c>
      <c r="D161" s="18" t="n">
        <f aca="false">C161*0.2</f>
        <v>50</v>
      </c>
      <c r="E161" s="17" t="n">
        <f aca="false">C161+D161</f>
        <v>300</v>
      </c>
    </row>
    <row r="162" customFormat="false" ht="38.25" hidden="false" customHeight="true" outlineLevel="0" collapsed="false">
      <c r="A162" s="9" t="s">
        <v>321</v>
      </c>
      <c r="B162" s="16" t="s">
        <v>322</v>
      </c>
      <c r="C162" s="20" t="n">
        <v>275</v>
      </c>
      <c r="D162" s="18" t="n">
        <f aca="false">C162*0.2</f>
        <v>55</v>
      </c>
      <c r="E162" s="17" t="n">
        <f aca="false">C162+D162</f>
        <v>330</v>
      </c>
    </row>
    <row r="163" s="19" customFormat="true" ht="18" hidden="false" customHeight="true" outlineLevel="0" collapsed="false">
      <c r="A163" s="9" t="s">
        <v>323</v>
      </c>
      <c r="B163" s="16" t="s">
        <v>324</v>
      </c>
      <c r="C163" s="20" t="n">
        <v>275</v>
      </c>
      <c r="D163" s="18" t="n">
        <f aca="false">C163*0.2</f>
        <v>55</v>
      </c>
      <c r="E163" s="17" t="n">
        <f aca="false">C163+D163</f>
        <v>330</v>
      </c>
    </row>
    <row r="164" s="19" customFormat="true" ht="20.25" hidden="false" customHeight="true" outlineLevel="0" collapsed="false">
      <c r="A164" s="9" t="s">
        <v>325</v>
      </c>
      <c r="B164" s="16" t="s">
        <v>326</v>
      </c>
      <c r="C164" s="20" t="n">
        <v>275</v>
      </c>
      <c r="D164" s="18" t="n">
        <f aca="false">C164*0.2</f>
        <v>55</v>
      </c>
      <c r="E164" s="17" t="n">
        <f aca="false">C164+D164</f>
        <v>330</v>
      </c>
    </row>
    <row r="165" s="19" customFormat="true" ht="39.75" hidden="false" customHeight="true" outlineLevel="0" collapsed="false">
      <c r="A165" s="9" t="s">
        <v>327</v>
      </c>
      <c r="B165" s="16" t="s">
        <v>328</v>
      </c>
      <c r="C165" s="20" t="n">
        <v>210</v>
      </c>
      <c r="D165" s="18" t="n">
        <f aca="false">C165*0.2</f>
        <v>42</v>
      </c>
      <c r="E165" s="17" t="n">
        <f aca="false">C165+D165</f>
        <v>252</v>
      </c>
    </row>
    <row r="166" s="19" customFormat="true" ht="21" hidden="false" customHeight="true" outlineLevel="0" collapsed="false">
      <c r="A166" s="9" t="s">
        <v>329</v>
      </c>
      <c r="B166" s="16" t="s">
        <v>330</v>
      </c>
      <c r="C166" s="20" t="n">
        <v>210</v>
      </c>
      <c r="D166" s="18" t="n">
        <f aca="false">C166*0.2</f>
        <v>42</v>
      </c>
      <c r="E166" s="17" t="n">
        <f aca="false">C166+D166</f>
        <v>252</v>
      </c>
    </row>
    <row r="167" s="19" customFormat="true" ht="42" hidden="false" customHeight="true" outlineLevel="0" collapsed="false">
      <c r="A167" s="9" t="s">
        <v>331</v>
      </c>
      <c r="B167" s="16" t="s">
        <v>332</v>
      </c>
      <c r="C167" s="17" t="n">
        <v>500</v>
      </c>
      <c r="D167" s="18" t="n">
        <f aca="false">C167*0.2</f>
        <v>100</v>
      </c>
      <c r="E167" s="17" t="n">
        <f aca="false">C167+D167</f>
        <v>600</v>
      </c>
    </row>
    <row r="168" s="19" customFormat="true" ht="39" hidden="false" customHeight="true" outlineLevel="0" collapsed="false">
      <c r="A168" s="9" t="s">
        <v>333</v>
      </c>
      <c r="B168" s="16" t="s">
        <v>334</v>
      </c>
      <c r="C168" s="17" t="n">
        <v>330</v>
      </c>
      <c r="D168" s="18" t="n">
        <f aca="false">C168*0.2</f>
        <v>66</v>
      </c>
      <c r="E168" s="17" t="n">
        <f aca="false">C168+D168</f>
        <v>396</v>
      </c>
    </row>
    <row r="169" s="19" customFormat="true" ht="41.25" hidden="false" customHeight="true" outlineLevel="0" collapsed="false">
      <c r="A169" s="9" t="s">
        <v>335</v>
      </c>
      <c r="B169" s="16" t="s">
        <v>336</v>
      </c>
      <c r="C169" s="17" t="n">
        <v>550</v>
      </c>
      <c r="D169" s="18" t="n">
        <f aca="false">C169*0.2</f>
        <v>110</v>
      </c>
      <c r="E169" s="17" t="n">
        <f aca="false">C169+D169</f>
        <v>660</v>
      </c>
    </row>
    <row r="170" s="19" customFormat="true" ht="37.5" hidden="false" customHeight="true" outlineLevel="0" collapsed="false">
      <c r="A170" s="9" t="s">
        <v>337</v>
      </c>
      <c r="B170" s="16" t="s">
        <v>338</v>
      </c>
      <c r="C170" s="17" t="n">
        <v>2810</v>
      </c>
      <c r="D170" s="18" t="n">
        <f aca="false">C170*0.2</f>
        <v>562</v>
      </c>
      <c r="E170" s="17" t="n">
        <f aca="false">C170+D170</f>
        <v>3372</v>
      </c>
    </row>
    <row r="171" s="19" customFormat="true" ht="36" hidden="false" customHeight="true" outlineLevel="0" collapsed="false">
      <c r="A171" s="9" t="s">
        <v>339</v>
      </c>
      <c r="B171" s="16" t="s">
        <v>340</v>
      </c>
      <c r="C171" s="20" t="n">
        <v>450</v>
      </c>
      <c r="D171" s="18" t="n">
        <f aca="false">C171*0.2</f>
        <v>90</v>
      </c>
      <c r="E171" s="17" t="n">
        <f aca="false">C171+D171</f>
        <v>540</v>
      </c>
    </row>
    <row r="172" s="19" customFormat="true" ht="42.75" hidden="false" customHeight="true" outlineLevel="0" collapsed="false">
      <c r="A172" s="9" t="s">
        <v>341</v>
      </c>
      <c r="B172" s="16" t="s">
        <v>342</v>
      </c>
      <c r="C172" s="20" t="n">
        <v>550</v>
      </c>
      <c r="D172" s="18" t="n">
        <f aca="false">C172*0.2</f>
        <v>110</v>
      </c>
      <c r="E172" s="17" t="n">
        <f aca="false">C172+D172</f>
        <v>660</v>
      </c>
    </row>
    <row r="173" s="19" customFormat="true" ht="39" hidden="false" customHeight="true" outlineLevel="0" collapsed="false">
      <c r="A173" s="9" t="s">
        <v>343</v>
      </c>
      <c r="B173" s="16" t="s">
        <v>344</v>
      </c>
      <c r="C173" s="20" t="n">
        <v>585</v>
      </c>
      <c r="D173" s="18" t="n">
        <f aca="false">C173*0.2</f>
        <v>117</v>
      </c>
      <c r="E173" s="17" t="n">
        <f aca="false">C173+D173</f>
        <v>702</v>
      </c>
    </row>
    <row r="174" s="19" customFormat="true" ht="21" hidden="false" customHeight="true" outlineLevel="0" collapsed="false">
      <c r="A174" s="9" t="s">
        <v>345</v>
      </c>
      <c r="B174" s="16" t="s">
        <v>346</v>
      </c>
      <c r="C174" s="20" t="n">
        <v>550</v>
      </c>
      <c r="D174" s="18" t="n">
        <f aca="false">C174*0.2</f>
        <v>110</v>
      </c>
      <c r="E174" s="17" t="n">
        <f aca="false">C174+D174</f>
        <v>660</v>
      </c>
    </row>
    <row r="175" s="19" customFormat="true" ht="41.25" hidden="false" customHeight="true" outlineLevel="0" collapsed="false">
      <c r="A175" s="9" t="s">
        <v>347</v>
      </c>
      <c r="B175" s="16" t="s">
        <v>348</v>
      </c>
      <c r="C175" s="20" t="n">
        <v>115</v>
      </c>
      <c r="D175" s="18" t="n">
        <f aca="false">C175*0.2</f>
        <v>23</v>
      </c>
      <c r="E175" s="17" t="n">
        <f aca="false">C175+D175</f>
        <v>138</v>
      </c>
    </row>
    <row r="176" s="19" customFormat="true" ht="39.75" hidden="false" customHeight="true" outlineLevel="0" collapsed="false">
      <c r="A176" s="9" t="s">
        <v>349</v>
      </c>
      <c r="B176" s="16" t="s">
        <v>350</v>
      </c>
      <c r="C176" s="20" t="n">
        <v>500</v>
      </c>
      <c r="D176" s="18" t="n">
        <f aca="false">C176*0.2</f>
        <v>100</v>
      </c>
      <c r="E176" s="17" t="n">
        <f aca="false">C176+D176</f>
        <v>600</v>
      </c>
    </row>
    <row r="177" s="19" customFormat="true" ht="42" hidden="false" customHeight="true" outlineLevel="0" collapsed="false">
      <c r="A177" s="9" t="s">
        <v>351</v>
      </c>
      <c r="B177" s="16" t="s">
        <v>352</v>
      </c>
      <c r="C177" s="20" t="n">
        <v>235</v>
      </c>
      <c r="D177" s="18" t="n">
        <f aca="false">C177*0.2</f>
        <v>47</v>
      </c>
      <c r="E177" s="17" t="n">
        <f aca="false">C177+D177</f>
        <v>282</v>
      </c>
    </row>
    <row r="178" s="19" customFormat="true" ht="42" hidden="false" customHeight="true" outlineLevel="0" collapsed="false">
      <c r="A178" s="9" t="s">
        <v>353</v>
      </c>
      <c r="B178" s="16" t="s">
        <v>354</v>
      </c>
      <c r="C178" s="20" t="n">
        <v>235</v>
      </c>
      <c r="D178" s="18" t="n">
        <f aca="false">C178*0.2</f>
        <v>47</v>
      </c>
      <c r="E178" s="17" t="n">
        <f aca="false">C178+D178</f>
        <v>282</v>
      </c>
    </row>
    <row r="179" s="19" customFormat="true" ht="42" hidden="false" customHeight="true" outlineLevel="0" collapsed="false">
      <c r="A179" s="9" t="s">
        <v>355</v>
      </c>
      <c r="B179" s="16" t="s">
        <v>356</v>
      </c>
      <c r="C179" s="20" t="n">
        <v>235</v>
      </c>
      <c r="D179" s="18" t="n">
        <f aca="false">C179*0.2</f>
        <v>47</v>
      </c>
      <c r="E179" s="17" t="n">
        <f aca="false">C179+D179</f>
        <v>282</v>
      </c>
    </row>
    <row r="180" s="19" customFormat="true" ht="42" hidden="false" customHeight="true" outlineLevel="0" collapsed="false">
      <c r="A180" s="9" t="s">
        <v>357</v>
      </c>
      <c r="B180" s="16" t="s">
        <v>358</v>
      </c>
      <c r="C180" s="20" t="n">
        <v>235</v>
      </c>
      <c r="D180" s="18" t="n">
        <f aca="false">C180*0.2</f>
        <v>47</v>
      </c>
      <c r="E180" s="17" t="n">
        <f aca="false">C180+D180</f>
        <v>282</v>
      </c>
    </row>
    <row r="181" s="19" customFormat="true" ht="21" hidden="false" customHeight="true" outlineLevel="0" collapsed="false">
      <c r="A181" s="9" t="s">
        <v>359</v>
      </c>
      <c r="B181" s="16" t="s">
        <v>360</v>
      </c>
      <c r="C181" s="20" t="n">
        <v>210</v>
      </c>
      <c r="D181" s="18" t="n">
        <f aca="false">C181*0.2</f>
        <v>42</v>
      </c>
      <c r="E181" s="17" t="n">
        <f aca="false">C181+D181</f>
        <v>252</v>
      </c>
    </row>
    <row r="182" s="19" customFormat="true" ht="21" hidden="false" customHeight="true" outlineLevel="0" collapsed="false">
      <c r="A182" s="9" t="s">
        <v>361</v>
      </c>
      <c r="B182" s="16" t="s">
        <v>362</v>
      </c>
      <c r="C182" s="20" t="n">
        <v>210</v>
      </c>
      <c r="D182" s="18" t="n">
        <f aca="false">C182*0.2</f>
        <v>42</v>
      </c>
      <c r="E182" s="17" t="n">
        <f aca="false">C182+D182</f>
        <v>252</v>
      </c>
    </row>
    <row r="183" s="19" customFormat="true" ht="23.25" hidden="false" customHeight="true" outlineLevel="0" collapsed="false">
      <c r="A183" s="9" t="s">
        <v>363</v>
      </c>
      <c r="B183" s="16" t="s">
        <v>364</v>
      </c>
      <c r="C183" s="20" t="n">
        <v>210</v>
      </c>
      <c r="D183" s="18" t="n">
        <f aca="false">C183*0.2</f>
        <v>42</v>
      </c>
      <c r="E183" s="17" t="n">
        <f aca="false">C183+D183</f>
        <v>252</v>
      </c>
    </row>
    <row r="184" s="19" customFormat="true" ht="39" hidden="false" customHeight="true" outlineLevel="0" collapsed="false">
      <c r="A184" s="9" t="s">
        <v>365</v>
      </c>
      <c r="B184" s="16" t="s">
        <v>366</v>
      </c>
      <c r="C184" s="20" t="n">
        <v>210</v>
      </c>
      <c r="D184" s="18" t="n">
        <f aca="false">C184*0.2</f>
        <v>42</v>
      </c>
      <c r="E184" s="17" t="n">
        <f aca="false">C184+D184</f>
        <v>252</v>
      </c>
    </row>
    <row r="185" s="19" customFormat="true" ht="21" hidden="false" customHeight="true" outlineLevel="0" collapsed="false">
      <c r="A185" s="9" t="s">
        <v>367</v>
      </c>
      <c r="B185" s="16" t="s">
        <v>368</v>
      </c>
      <c r="C185" s="20" t="n">
        <v>210</v>
      </c>
      <c r="D185" s="18" t="n">
        <f aca="false">C185*0.2</f>
        <v>42</v>
      </c>
      <c r="E185" s="17" t="n">
        <f aca="false">C185+D185</f>
        <v>252</v>
      </c>
    </row>
    <row r="186" s="19" customFormat="true" ht="36.75" hidden="false" customHeight="true" outlineLevel="0" collapsed="false">
      <c r="A186" s="9" t="s">
        <v>369</v>
      </c>
      <c r="B186" s="16" t="s">
        <v>370</v>
      </c>
      <c r="C186" s="20" t="n">
        <v>210</v>
      </c>
      <c r="D186" s="18" t="n">
        <f aca="false">C186*0.2</f>
        <v>42</v>
      </c>
      <c r="E186" s="17" t="n">
        <f aca="false">C186+D186</f>
        <v>252</v>
      </c>
    </row>
    <row r="187" s="19" customFormat="true" ht="37.5" hidden="false" customHeight="true" outlineLevel="0" collapsed="false">
      <c r="A187" s="9" t="s">
        <v>371</v>
      </c>
      <c r="B187" s="16" t="s">
        <v>372</v>
      </c>
      <c r="C187" s="20" t="n">
        <v>210</v>
      </c>
      <c r="D187" s="18" t="n">
        <f aca="false">C187*0.2</f>
        <v>42</v>
      </c>
      <c r="E187" s="17" t="n">
        <f aca="false">C187+D187</f>
        <v>252</v>
      </c>
    </row>
    <row r="188" s="19" customFormat="true" ht="39" hidden="false" customHeight="true" outlineLevel="0" collapsed="false">
      <c r="A188" s="9" t="s">
        <v>373</v>
      </c>
      <c r="B188" s="16" t="s">
        <v>374</v>
      </c>
      <c r="C188" s="20" t="n">
        <v>210</v>
      </c>
      <c r="D188" s="18" t="n">
        <f aca="false">C188*0.2</f>
        <v>42</v>
      </c>
      <c r="E188" s="17" t="n">
        <f aca="false">C188+D188</f>
        <v>252</v>
      </c>
    </row>
    <row r="189" s="19" customFormat="true" ht="40.5" hidden="false" customHeight="true" outlineLevel="0" collapsed="false">
      <c r="A189" s="9" t="s">
        <v>375</v>
      </c>
      <c r="B189" s="16" t="s">
        <v>376</v>
      </c>
      <c r="C189" s="20" t="n">
        <v>210</v>
      </c>
      <c r="D189" s="18" t="n">
        <f aca="false">C189*0.2</f>
        <v>42</v>
      </c>
      <c r="E189" s="17" t="n">
        <f aca="false">C189+D189</f>
        <v>252</v>
      </c>
    </row>
    <row r="190" s="19" customFormat="true" ht="22.5" hidden="false" customHeight="true" outlineLevel="0" collapsed="false">
      <c r="A190" s="9" t="s">
        <v>377</v>
      </c>
      <c r="B190" s="16" t="s">
        <v>378</v>
      </c>
      <c r="C190" s="20" t="n">
        <v>210</v>
      </c>
      <c r="D190" s="18" t="n">
        <f aca="false">C190*0.2</f>
        <v>42</v>
      </c>
      <c r="E190" s="17" t="n">
        <f aca="false">C190+D190</f>
        <v>252</v>
      </c>
    </row>
    <row r="191" s="19" customFormat="true" ht="36.75" hidden="false" customHeight="true" outlineLevel="0" collapsed="false">
      <c r="A191" s="9" t="s">
        <v>379</v>
      </c>
      <c r="B191" s="16" t="s">
        <v>380</v>
      </c>
      <c r="C191" s="20" t="n">
        <v>210</v>
      </c>
      <c r="D191" s="18" t="n">
        <f aca="false">C191*0.2</f>
        <v>42</v>
      </c>
      <c r="E191" s="17" t="n">
        <f aca="false">C191+D191</f>
        <v>252</v>
      </c>
    </row>
    <row r="192" s="19" customFormat="true" ht="37.5" hidden="false" customHeight="true" outlineLevel="0" collapsed="false">
      <c r="A192" s="9" t="s">
        <v>381</v>
      </c>
      <c r="B192" s="16" t="s">
        <v>382</v>
      </c>
      <c r="C192" s="20" t="n">
        <v>210</v>
      </c>
      <c r="D192" s="18" t="n">
        <f aca="false">C192*0.2</f>
        <v>42</v>
      </c>
      <c r="E192" s="17" t="n">
        <f aca="false">C192+D192</f>
        <v>252</v>
      </c>
    </row>
    <row r="193" s="19" customFormat="true" ht="40.5" hidden="false" customHeight="true" outlineLevel="0" collapsed="false">
      <c r="A193" s="9" t="s">
        <v>383</v>
      </c>
      <c r="B193" s="16" t="s">
        <v>384</v>
      </c>
      <c r="C193" s="20" t="n">
        <v>210</v>
      </c>
      <c r="D193" s="18" t="n">
        <f aca="false">C193*0.2</f>
        <v>42</v>
      </c>
      <c r="E193" s="17" t="n">
        <f aca="false">C193+D193</f>
        <v>252</v>
      </c>
    </row>
    <row r="194" s="19" customFormat="true" ht="38.25" hidden="false" customHeight="true" outlineLevel="0" collapsed="false">
      <c r="A194" s="9" t="s">
        <v>385</v>
      </c>
      <c r="B194" s="16" t="s">
        <v>386</v>
      </c>
      <c r="C194" s="20" t="n">
        <v>210</v>
      </c>
      <c r="D194" s="18" t="n">
        <f aca="false">C194*0.2</f>
        <v>42</v>
      </c>
      <c r="E194" s="17" t="n">
        <f aca="false">C194+D194</f>
        <v>252</v>
      </c>
    </row>
    <row r="195" s="19" customFormat="true" ht="36" hidden="false" customHeight="true" outlineLevel="0" collapsed="false">
      <c r="A195" s="9" t="s">
        <v>387</v>
      </c>
      <c r="B195" s="16" t="s">
        <v>388</v>
      </c>
      <c r="C195" s="20" t="n">
        <v>210</v>
      </c>
      <c r="D195" s="18" t="n">
        <f aca="false">C195*0.2</f>
        <v>42</v>
      </c>
      <c r="E195" s="17" t="n">
        <f aca="false">C195+D195</f>
        <v>252</v>
      </c>
    </row>
    <row r="196" s="19" customFormat="true" ht="43.5" hidden="false" customHeight="true" outlineLevel="0" collapsed="false">
      <c r="A196" s="9" t="s">
        <v>389</v>
      </c>
      <c r="B196" s="16" t="s">
        <v>390</v>
      </c>
      <c r="C196" s="20" t="n">
        <v>210</v>
      </c>
      <c r="D196" s="18" t="n">
        <f aca="false">C196*0.2</f>
        <v>42</v>
      </c>
      <c r="E196" s="17" t="n">
        <f aca="false">C196+D196</f>
        <v>252</v>
      </c>
    </row>
    <row r="197" s="19" customFormat="true" ht="21" hidden="false" customHeight="true" outlineLevel="0" collapsed="false">
      <c r="A197" s="9" t="s">
        <v>391</v>
      </c>
      <c r="B197" s="16" t="s">
        <v>392</v>
      </c>
      <c r="C197" s="20" t="n">
        <v>210</v>
      </c>
      <c r="D197" s="18" t="n">
        <f aca="false">C197*0.2</f>
        <v>42</v>
      </c>
      <c r="E197" s="17" t="n">
        <f aca="false">C197+D197</f>
        <v>252</v>
      </c>
    </row>
    <row r="198" s="19" customFormat="true" ht="21" hidden="false" customHeight="true" outlineLevel="0" collapsed="false">
      <c r="A198" s="9" t="s">
        <v>393</v>
      </c>
      <c r="B198" s="16" t="s">
        <v>394</v>
      </c>
      <c r="C198" s="20" t="n">
        <v>210</v>
      </c>
      <c r="D198" s="18" t="n">
        <f aca="false">C198*0.2</f>
        <v>42</v>
      </c>
      <c r="E198" s="17" t="n">
        <f aca="false">C198+D198</f>
        <v>252</v>
      </c>
    </row>
    <row r="199" s="19" customFormat="true" ht="21" hidden="false" customHeight="true" outlineLevel="0" collapsed="false">
      <c r="A199" s="9" t="s">
        <v>395</v>
      </c>
      <c r="B199" s="16" t="s">
        <v>396</v>
      </c>
      <c r="C199" s="20" t="n">
        <v>210</v>
      </c>
      <c r="D199" s="18" t="n">
        <f aca="false">C199*0.2</f>
        <v>42</v>
      </c>
      <c r="E199" s="17" t="n">
        <f aca="false">C199+D199</f>
        <v>252</v>
      </c>
    </row>
    <row r="200" s="19" customFormat="true" ht="21" hidden="false" customHeight="true" outlineLevel="0" collapsed="false">
      <c r="A200" s="9" t="s">
        <v>397</v>
      </c>
      <c r="B200" s="16" t="s">
        <v>398</v>
      </c>
      <c r="C200" s="20" t="n">
        <v>210</v>
      </c>
      <c r="D200" s="18" t="n">
        <f aca="false">C200*0.2</f>
        <v>42</v>
      </c>
      <c r="E200" s="17" t="n">
        <f aca="false">C200+D200</f>
        <v>252</v>
      </c>
    </row>
    <row r="201" s="19" customFormat="true" ht="43.5" hidden="false" customHeight="true" outlineLevel="0" collapsed="false">
      <c r="A201" s="9" t="s">
        <v>399</v>
      </c>
      <c r="B201" s="16" t="s">
        <v>400</v>
      </c>
      <c r="C201" s="20" t="n">
        <v>750</v>
      </c>
      <c r="D201" s="18" t="n">
        <f aca="false">C201*0.2</f>
        <v>150</v>
      </c>
      <c r="E201" s="17" t="n">
        <f aca="false">C201+D201</f>
        <v>900</v>
      </c>
    </row>
    <row r="202" s="19" customFormat="true" ht="41.25" hidden="false" customHeight="true" outlineLevel="0" collapsed="false">
      <c r="A202" s="9" t="s">
        <v>401</v>
      </c>
      <c r="B202" s="16" t="s">
        <v>402</v>
      </c>
      <c r="C202" s="20" t="n">
        <v>750</v>
      </c>
      <c r="D202" s="18" t="n">
        <f aca="false">C202*0.2</f>
        <v>150</v>
      </c>
      <c r="E202" s="17" t="n">
        <f aca="false">C202+D202</f>
        <v>900</v>
      </c>
    </row>
    <row r="203" s="19" customFormat="true" ht="38.25" hidden="false" customHeight="true" outlineLevel="0" collapsed="false">
      <c r="A203" s="9" t="s">
        <v>403</v>
      </c>
      <c r="B203" s="16" t="s">
        <v>404</v>
      </c>
      <c r="C203" s="20" t="n">
        <v>275</v>
      </c>
      <c r="D203" s="18" t="n">
        <f aca="false">C203*0.2</f>
        <v>55</v>
      </c>
      <c r="E203" s="17" t="n">
        <f aca="false">C203+D203</f>
        <v>330</v>
      </c>
    </row>
    <row r="204" s="19" customFormat="true" ht="39.75" hidden="false" customHeight="true" outlineLevel="0" collapsed="false">
      <c r="A204" s="9" t="s">
        <v>405</v>
      </c>
      <c r="B204" s="16" t="s">
        <v>406</v>
      </c>
      <c r="C204" s="20" t="n">
        <v>275</v>
      </c>
      <c r="D204" s="18" t="n">
        <f aca="false">C204*0.2</f>
        <v>55</v>
      </c>
      <c r="E204" s="17" t="n">
        <f aca="false">C204+D204</f>
        <v>330</v>
      </c>
    </row>
    <row r="205" s="19" customFormat="true" ht="36.75" hidden="false" customHeight="true" outlineLevel="0" collapsed="false">
      <c r="A205" s="9" t="s">
        <v>407</v>
      </c>
      <c r="B205" s="16" t="s">
        <v>408</v>
      </c>
      <c r="C205" s="20" t="n">
        <v>275</v>
      </c>
      <c r="D205" s="18" t="n">
        <f aca="false">C205*0.2</f>
        <v>55</v>
      </c>
      <c r="E205" s="17" t="n">
        <f aca="false">C205+D205</f>
        <v>330</v>
      </c>
    </row>
    <row r="206" s="19" customFormat="true" ht="36.75" hidden="false" customHeight="true" outlineLevel="0" collapsed="false">
      <c r="A206" s="9" t="s">
        <v>409</v>
      </c>
      <c r="B206" s="16" t="s">
        <v>410</v>
      </c>
      <c r="C206" s="20" t="n">
        <v>275</v>
      </c>
      <c r="D206" s="18" t="n">
        <f aca="false">C206*0.2</f>
        <v>55</v>
      </c>
      <c r="E206" s="17" t="n">
        <f aca="false">C206+D206</f>
        <v>330</v>
      </c>
    </row>
    <row r="207" s="19" customFormat="true" ht="35.25" hidden="false" customHeight="true" outlineLevel="0" collapsed="false">
      <c r="A207" s="9" t="s">
        <v>411</v>
      </c>
      <c r="B207" s="16" t="s">
        <v>412</v>
      </c>
      <c r="C207" s="20" t="n">
        <v>275</v>
      </c>
      <c r="D207" s="18" t="n">
        <f aca="false">C207*0.2</f>
        <v>55</v>
      </c>
      <c r="E207" s="17" t="n">
        <f aca="false">C207+D207</f>
        <v>330</v>
      </c>
    </row>
    <row r="208" s="19" customFormat="true" ht="38.25" hidden="false" customHeight="true" outlineLevel="0" collapsed="false">
      <c r="A208" s="9" t="s">
        <v>413</v>
      </c>
      <c r="B208" s="16" t="s">
        <v>414</v>
      </c>
      <c r="C208" s="20" t="n">
        <v>275</v>
      </c>
      <c r="D208" s="18" t="n">
        <f aca="false">C208*0.2</f>
        <v>55</v>
      </c>
      <c r="E208" s="17" t="n">
        <f aca="false">C208+D208</f>
        <v>330</v>
      </c>
    </row>
    <row r="209" s="19" customFormat="true" ht="38.25" hidden="false" customHeight="true" outlineLevel="0" collapsed="false">
      <c r="A209" s="9" t="s">
        <v>415</v>
      </c>
      <c r="B209" s="16" t="s">
        <v>416</v>
      </c>
      <c r="C209" s="20" t="n">
        <v>275</v>
      </c>
      <c r="D209" s="18" t="n">
        <f aca="false">C209*0.2</f>
        <v>55</v>
      </c>
      <c r="E209" s="17" t="n">
        <f aca="false">C209+D209</f>
        <v>330</v>
      </c>
    </row>
    <row r="210" s="19" customFormat="true" ht="39" hidden="false" customHeight="true" outlineLevel="0" collapsed="false">
      <c r="A210" s="9" t="s">
        <v>417</v>
      </c>
      <c r="B210" s="16" t="s">
        <v>418</v>
      </c>
      <c r="C210" s="20" t="n">
        <v>275</v>
      </c>
      <c r="D210" s="18" t="n">
        <f aca="false">C210*0.2</f>
        <v>55</v>
      </c>
      <c r="E210" s="17" t="n">
        <f aca="false">C210+D210</f>
        <v>330</v>
      </c>
    </row>
    <row r="211" s="19" customFormat="true" ht="38.25" hidden="false" customHeight="true" outlineLevel="0" collapsed="false">
      <c r="A211" s="9" t="s">
        <v>419</v>
      </c>
      <c r="B211" s="16" t="s">
        <v>420</v>
      </c>
      <c r="C211" s="20" t="n">
        <v>275</v>
      </c>
      <c r="D211" s="18" t="n">
        <f aca="false">C211*0.2</f>
        <v>55</v>
      </c>
      <c r="E211" s="17" t="n">
        <f aca="false">C211+D211</f>
        <v>330</v>
      </c>
    </row>
    <row r="212" s="19" customFormat="true" ht="36" hidden="false" customHeight="true" outlineLevel="0" collapsed="false">
      <c r="A212" s="9" t="s">
        <v>421</v>
      </c>
      <c r="B212" s="16" t="s">
        <v>422</v>
      </c>
      <c r="C212" s="20" t="n">
        <v>275</v>
      </c>
      <c r="D212" s="18" t="n">
        <f aca="false">C212*0.2</f>
        <v>55</v>
      </c>
      <c r="E212" s="17" t="n">
        <f aca="false">C212+D212</f>
        <v>330</v>
      </c>
    </row>
    <row r="213" s="19" customFormat="true" ht="36" hidden="false" customHeight="true" outlineLevel="0" collapsed="false">
      <c r="A213" s="9" t="s">
        <v>423</v>
      </c>
      <c r="B213" s="16" t="s">
        <v>424</v>
      </c>
      <c r="C213" s="20" t="n">
        <v>275</v>
      </c>
      <c r="D213" s="18" t="n">
        <f aca="false">C213*0.2</f>
        <v>55</v>
      </c>
      <c r="E213" s="17" t="n">
        <f aca="false">C213+D213</f>
        <v>330</v>
      </c>
    </row>
    <row r="214" s="19" customFormat="true" ht="36.75" hidden="false" customHeight="true" outlineLevel="0" collapsed="false">
      <c r="A214" s="9" t="s">
        <v>425</v>
      </c>
      <c r="B214" s="16" t="s">
        <v>426</v>
      </c>
      <c r="C214" s="20" t="n">
        <v>275</v>
      </c>
      <c r="D214" s="18" t="n">
        <f aca="false">C214*0.2</f>
        <v>55</v>
      </c>
      <c r="E214" s="17" t="n">
        <f aca="false">C214+D214</f>
        <v>330</v>
      </c>
    </row>
    <row r="215" s="19" customFormat="true" ht="38.25" hidden="false" customHeight="true" outlineLevel="0" collapsed="false">
      <c r="A215" s="9" t="s">
        <v>427</v>
      </c>
      <c r="B215" s="16" t="s">
        <v>428</v>
      </c>
      <c r="C215" s="20" t="n">
        <v>275</v>
      </c>
      <c r="D215" s="18" t="n">
        <f aca="false">C215*0.2</f>
        <v>55</v>
      </c>
      <c r="E215" s="17" t="n">
        <f aca="false">C215+D215</f>
        <v>330</v>
      </c>
    </row>
    <row r="216" s="19" customFormat="true" ht="21" hidden="false" customHeight="true" outlineLevel="0" collapsed="false">
      <c r="A216" s="9" t="s">
        <v>429</v>
      </c>
      <c r="B216" s="16" t="s">
        <v>430</v>
      </c>
      <c r="C216" s="20" t="n">
        <v>210</v>
      </c>
      <c r="D216" s="18" t="n">
        <f aca="false">C216*0.2</f>
        <v>42</v>
      </c>
      <c r="E216" s="17" t="n">
        <f aca="false">C216+D216</f>
        <v>252</v>
      </c>
    </row>
    <row r="217" s="19" customFormat="true" ht="21" hidden="false" customHeight="true" outlineLevel="0" collapsed="false">
      <c r="A217" s="9" t="s">
        <v>431</v>
      </c>
      <c r="B217" s="16" t="s">
        <v>432</v>
      </c>
      <c r="C217" s="20" t="n">
        <v>210</v>
      </c>
      <c r="D217" s="18" t="n">
        <f aca="false">C217*0.2</f>
        <v>42</v>
      </c>
      <c r="E217" s="17" t="n">
        <f aca="false">C217+D217</f>
        <v>252</v>
      </c>
    </row>
    <row r="218" s="19" customFormat="true" ht="21" hidden="false" customHeight="true" outlineLevel="0" collapsed="false">
      <c r="A218" s="9" t="s">
        <v>433</v>
      </c>
      <c r="B218" s="16" t="s">
        <v>434</v>
      </c>
      <c r="C218" s="20" t="n">
        <v>210</v>
      </c>
      <c r="D218" s="18" t="n">
        <f aca="false">C218*0.2</f>
        <v>42</v>
      </c>
      <c r="E218" s="17" t="n">
        <f aca="false">C218+D218</f>
        <v>252</v>
      </c>
    </row>
    <row r="219" s="19" customFormat="true" ht="21" hidden="false" customHeight="true" outlineLevel="0" collapsed="false">
      <c r="A219" s="9" t="s">
        <v>435</v>
      </c>
      <c r="B219" s="16" t="s">
        <v>436</v>
      </c>
      <c r="C219" s="20" t="n">
        <v>210</v>
      </c>
      <c r="D219" s="18" t="n">
        <f aca="false">C219*0.2</f>
        <v>42</v>
      </c>
      <c r="E219" s="17" t="n">
        <f aca="false">C219+D219</f>
        <v>252</v>
      </c>
    </row>
    <row r="220" s="19" customFormat="true" ht="21" hidden="false" customHeight="true" outlineLevel="0" collapsed="false">
      <c r="A220" s="9" t="s">
        <v>437</v>
      </c>
      <c r="B220" s="16" t="s">
        <v>438</v>
      </c>
      <c r="C220" s="20" t="n">
        <v>210</v>
      </c>
      <c r="D220" s="18" t="n">
        <f aca="false">C220*0.2</f>
        <v>42</v>
      </c>
      <c r="E220" s="17" t="n">
        <f aca="false">C220+D220</f>
        <v>252</v>
      </c>
    </row>
    <row r="221" s="19" customFormat="true" ht="21" hidden="false" customHeight="true" outlineLevel="0" collapsed="false">
      <c r="A221" s="9" t="s">
        <v>439</v>
      </c>
      <c r="B221" s="16" t="s">
        <v>440</v>
      </c>
      <c r="C221" s="20" t="n">
        <v>210</v>
      </c>
      <c r="D221" s="18" t="n">
        <f aca="false">C221*0.2</f>
        <v>42</v>
      </c>
      <c r="E221" s="17" t="n">
        <f aca="false">C221+D221</f>
        <v>252</v>
      </c>
    </row>
    <row r="222" s="19" customFormat="true" ht="21" hidden="false" customHeight="true" outlineLevel="0" collapsed="false">
      <c r="A222" s="9" t="s">
        <v>441</v>
      </c>
      <c r="B222" s="16" t="s">
        <v>442</v>
      </c>
      <c r="C222" s="20" t="n">
        <v>210</v>
      </c>
      <c r="D222" s="18" t="n">
        <f aca="false">C222*0.2</f>
        <v>42</v>
      </c>
      <c r="E222" s="17" t="n">
        <f aca="false">C222+D222</f>
        <v>252</v>
      </c>
    </row>
    <row r="223" s="19" customFormat="true" ht="21" hidden="false" customHeight="true" outlineLevel="0" collapsed="false">
      <c r="A223" s="9" t="s">
        <v>443</v>
      </c>
      <c r="B223" s="16" t="s">
        <v>444</v>
      </c>
      <c r="C223" s="20" t="n">
        <v>210</v>
      </c>
      <c r="D223" s="18" t="n">
        <f aca="false">C223*0.2</f>
        <v>42</v>
      </c>
      <c r="E223" s="17" t="n">
        <f aca="false">C223+D223</f>
        <v>252</v>
      </c>
    </row>
    <row r="224" s="19" customFormat="true" ht="21" hidden="false" customHeight="true" outlineLevel="0" collapsed="false">
      <c r="A224" s="9" t="s">
        <v>445</v>
      </c>
      <c r="B224" s="16" t="s">
        <v>446</v>
      </c>
      <c r="C224" s="20" t="n">
        <v>210</v>
      </c>
      <c r="D224" s="18" t="n">
        <f aca="false">C224*0.2</f>
        <v>42</v>
      </c>
      <c r="E224" s="17" t="n">
        <f aca="false">C224+D224</f>
        <v>252</v>
      </c>
    </row>
    <row r="225" s="19" customFormat="true" ht="21" hidden="false" customHeight="true" outlineLevel="0" collapsed="false">
      <c r="A225" s="9" t="s">
        <v>447</v>
      </c>
      <c r="B225" s="16" t="s">
        <v>448</v>
      </c>
      <c r="C225" s="20" t="n">
        <v>210</v>
      </c>
      <c r="D225" s="18" t="n">
        <f aca="false">C225*0.2</f>
        <v>42</v>
      </c>
      <c r="E225" s="17" t="n">
        <f aca="false">C225+D225</f>
        <v>252</v>
      </c>
    </row>
    <row r="226" s="19" customFormat="true" ht="37.5" hidden="false" customHeight="true" outlineLevel="0" collapsed="false">
      <c r="A226" s="9" t="s">
        <v>449</v>
      </c>
      <c r="B226" s="16" t="s">
        <v>450</v>
      </c>
      <c r="C226" s="20" t="n">
        <v>300</v>
      </c>
      <c r="D226" s="18" t="n">
        <f aca="false">C226*0.2</f>
        <v>60</v>
      </c>
      <c r="E226" s="17" t="n">
        <f aca="false">C226+D226</f>
        <v>360</v>
      </c>
    </row>
    <row r="227" s="19" customFormat="true" ht="36.75" hidden="false" customHeight="true" outlineLevel="0" collapsed="false">
      <c r="A227" s="9" t="s">
        <v>451</v>
      </c>
      <c r="B227" s="16" t="s">
        <v>452</v>
      </c>
      <c r="C227" s="20" t="n">
        <v>385</v>
      </c>
      <c r="D227" s="18" t="n">
        <f aca="false">C227*0.2</f>
        <v>77</v>
      </c>
      <c r="E227" s="17" t="n">
        <f aca="false">C227+D227</f>
        <v>462</v>
      </c>
    </row>
    <row r="228" s="19" customFormat="true" ht="40.5" hidden="false" customHeight="true" outlineLevel="0" collapsed="false">
      <c r="A228" s="9" t="s">
        <v>453</v>
      </c>
      <c r="B228" s="16" t="s">
        <v>454</v>
      </c>
      <c r="C228" s="20" t="n">
        <v>210</v>
      </c>
      <c r="D228" s="18" t="n">
        <f aca="false">C228*0.2</f>
        <v>42</v>
      </c>
      <c r="E228" s="17" t="n">
        <f aca="false">C228+D228</f>
        <v>252</v>
      </c>
    </row>
    <row r="229" s="19" customFormat="true" ht="37.5" hidden="false" customHeight="true" outlineLevel="0" collapsed="false">
      <c r="A229" s="9" t="s">
        <v>455</v>
      </c>
      <c r="B229" s="16" t="s">
        <v>456</v>
      </c>
      <c r="C229" s="20" t="n">
        <v>1000</v>
      </c>
      <c r="D229" s="18" t="n">
        <v>200</v>
      </c>
      <c r="E229" s="17" t="n">
        <v>1200</v>
      </c>
    </row>
    <row r="230" s="19" customFormat="true" ht="36" hidden="false" customHeight="true" outlineLevel="0" collapsed="false">
      <c r="A230" s="9" t="s">
        <v>457</v>
      </c>
      <c r="B230" s="16" t="s">
        <v>458</v>
      </c>
      <c r="C230" s="20" t="n">
        <v>115</v>
      </c>
      <c r="D230" s="18" t="n">
        <v>23</v>
      </c>
      <c r="E230" s="17" t="n">
        <v>138</v>
      </c>
    </row>
    <row r="231" s="19" customFormat="true" ht="21.75" hidden="false" customHeight="true" outlineLevel="0" collapsed="false">
      <c r="A231" s="9" t="s">
        <v>459</v>
      </c>
      <c r="B231" s="16" t="s">
        <v>460</v>
      </c>
      <c r="C231" s="20" t="n">
        <v>265</v>
      </c>
      <c r="D231" s="18" t="n">
        <v>53</v>
      </c>
      <c r="E231" s="17" t="n">
        <v>318</v>
      </c>
    </row>
    <row r="232" s="19" customFormat="true" ht="22.5" hidden="false" customHeight="true" outlineLevel="0" collapsed="false">
      <c r="A232" s="9" t="s">
        <v>461</v>
      </c>
      <c r="B232" s="16" t="s">
        <v>462</v>
      </c>
      <c r="C232" s="20" t="n">
        <v>250</v>
      </c>
      <c r="D232" s="18" t="n">
        <v>50</v>
      </c>
      <c r="E232" s="17" t="n">
        <v>300</v>
      </c>
    </row>
    <row r="233" s="19" customFormat="true" ht="39" hidden="false" customHeight="true" outlineLevel="0" collapsed="false">
      <c r="A233" s="9" t="s">
        <v>463</v>
      </c>
      <c r="B233" s="16" t="s">
        <v>464</v>
      </c>
      <c r="C233" s="20" t="n">
        <v>250</v>
      </c>
      <c r="D233" s="18" t="n">
        <v>50</v>
      </c>
      <c r="E233" s="17" t="n">
        <v>300</v>
      </c>
    </row>
    <row r="234" s="19" customFormat="true" ht="21.75" hidden="false" customHeight="true" outlineLevel="0" collapsed="false">
      <c r="A234" s="9" t="s">
        <v>465</v>
      </c>
      <c r="B234" s="16" t="s">
        <v>466</v>
      </c>
      <c r="C234" s="20" t="n">
        <v>275</v>
      </c>
      <c r="D234" s="18" t="n">
        <v>55</v>
      </c>
      <c r="E234" s="17" t="n">
        <v>330</v>
      </c>
    </row>
    <row r="235" s="19" customFormat="true" ht="80.25" hidden="false" customHeight="true" outlineLevel="0" collapsed="false">
      <c r="A235" s="9" t="s">
        <v>467</v>
      </c>
      <c r="B235" s="16" t="s">
        <v>468</v>
      </c>
      <c r="C235" s="20" t="n">
        <v>2500</v>
      </c>
      <c r="D235" s="18" t="n">
        <v>500</v>
      </c>
      <c r="E235" s="17" t="n">
        <v>3000</v>
      </c>
    </row>
    <row r="236" s="19" customFormat="true" ht="42.75" hidden="false" customHeight="true" outlineLevel="0" collapsed="false">
      <c r="A236" s="9" t="s">
        <v>469</v>
      </c>
      <c r="B236" s="16" t="s">
        <v>470</v>
      </c>
      <c r="C236" s="20" t="n">
        <v>235</v>
      </c>
      <c r="D236" s="18" t="n">
        <f aca="false">C236*0.2</f>
        <v>47</v>
      </c>
      <c r="E236" s="17" t="n">
        <f aca="false">C236+D236</f>
        <v>282</v>
      </c>
    </row>
    <row r="237" s="19" customFormat="true" ht="39.75" hidden="false" customHeight="true" outlineLevel="0" collapsed="false">
      <c r="A237" s="9" t="s">
        <v>471</v>
      </c>
      <c r="B237" s="16" t="s">
        <v>472</v>
      </c>
      <c r="C237" s="20" t="n">
        <v>350</v>
      </c>
      <c r="D237" s="18" t="n">
        <v>70</v>
      </c>
      <c r="E237" s="17" t="n">
        <v>420</v>
      </c>
    </row>
    <row r="238" s="19" customFormat="true" ht="39.75" hidden="false" customHeight="true" outlineLevel="0" collapsed="false">
      <c r="A238" s="9" t="s">
        <v>473</v>
      </c>
      <c r="B238" s="16" t="s">
        <v>474</v>
      </c>
      <c r="C238" s="20" t="n">
        <v>250</v>
      </c>
      <c r="D238" s="18" t="n">
        <v>50</v>
      </c>
      <c r="E238" s="17" t="n">
        <v>300</v>
      </c>
    </row>
    <row r="239" s="19" customFormat="true" ht="42.75" hidden="false" customHeight="true" outlineLevel="0" collapsed="false">
      <c r="A239" s="9" t="s">
        <v>475</v>
      </c>
      <c r="B239" s="16" t="s">
        <v>476</v>
      </c>
      <c r="C239" s="20" t="n">
        <v>167.5</v>
      </c>
      <c r="D239" s="18" t="n">
        <v>33.5</v>
      </c>
      <c r="E239" s="17" t="n">
        <v>201</v>
      </c>
    </row>
    <row r="240" s="19" customFormat="true" ht="37.5" hidden="false" customHeight="true" outlineLevel="0" collapsed="false">
      <c r="A240" s="9" t="s">
        <v>477</v>
      </c>
      <c r="B240" s="16" t="s">
        <v>342</v>
      </c>
      <c r="C240" s="20" t="n">
        <v>1000</v>
      </c>
      <c r="D240" s="18" t="n">
        <v>200</v>
      </c>
      <c r="E240" s="17" t="n">
        <f aca="false">C240+D240</f>
        <v>1200</v>
      </c>
    </row>
    <row r="241" s="19" customFormat="true" ht="36.75" hidden="false" customHeight="true" outlineLevel="0" collapsed="false">
      <c r="A241" s="9" t="s">
        <v>478</v>
      </c>
      <c r="B241" s="16" t="s">
        <v>479</v>
      </c>
      <c r="C241" s="20" t="n">
        <v>500</v>
      </c>
      <c r="D241" s="18" t="n">
        <v>100</v>
      </c>
      <c r="E241" s="17" t="n">
        <v>600</v>
      </c>
    </row>
    <row r="242" s="19" customFormat="true" ht="37.5" hidden="false" customHeight="true" outlineLevel="0" collapsed="false">
      <c r="A242" s="9" t="s">
        <v>480</v>
      </c>
      <c r="B242" s="16" t="s">
        <v>481</v>
      </c>
      <c r="C242" s="20" t="n">
        <v>500</v>
      </c>
      <c r="D242" s="18" t="n">
        <v>100</v>
      </c>
      <c r="E242" s="17" t="n">
        <v>600</v>
      </c>
    </row>
    <row r="243" s="19" customFormat="true" ht="40.5" hidden="false" customHeight="true" outlineLevel="0" collapsed="false">
      <c r="A243" s="9" t="s">
        <v>482</v>
      </c>
      <c r="B243" s="16" t="s">
        <v>483</v>
      </c>
      <c r="C243" s="20" t="n">
        <v>300</v>
      </c>
      <c r="D243" s="18" t="n">
        <v>60</v>
      </c>
      <c r="E243" s="17" t="n">
        <f aca="false">C243+D243</f>
        <v>360</v>
      </c>
    </row>
    <row r="244" s="19" customFormat="true" ht="37.5" hidden="false" customHeight="true" outlineLevel="0" collapsed="false">
      <c r="A244" s="9" t="s">
        <v>484</v>
      </c>
      <c r="B244" s="16" t="s">
        <v>485</v>
      </c>
      <c r="C244" s="20" t="n">
        <v>210</v>
      </c>
      <c r="D244" s="18" t="n">
        <f aca="false">C244*0.2</f>
        <v>42</v>
      </c>
      <c r="E244" s="17" t="n">
        <f aca="false">C244+D244</f>
        <v>252</v>
      </c>
    </row>
    <row r="245" s="19" customFormat="true" ht="37.5" hidden="false" customHeight="true" outlineLevel="0" collapsed="false">
      <c r="A245" s="9" t="s">
        <v>486</v>
      </c>
      <c r="B245" s="16" t="s">
        <v>487</v>
      </c>
      <c r="C245" s="20" t="n">
        <v>350</v>
      </c>
      <c r="D245" s="18" t="n">
        <v>70</v>
      </c>
      <c r="E245" s="17" t="n">
        <v>420</v>
      </c>
    </row>
    <row r="246" s="19" customFormat="true" ht="39.75" hidden="false" customHeight="true" outlineLevel="0" collapsed="false">
      <c r="A246" s="9" t="s">
        <v>488</v>
      </c>
      <c r="B246" s="16" t="s">
        <v>489</v>
      </c>
      <c r="C246" s="20" t="n">
        <v>350</v>
      </c>
      <c r="D246" s="18" t="n">
        <v>70</v>
      </c>
      <c r="E246" s="17" t="n">
        <v>420</v>
      </c>
    </row>
    <row r="247" s="19" customFormat="true" ht="39.75" hidden="false" customHeight="true" outlineLevel="0" collapsed="false">
      <c r="A247" s="9" t="s">
        <v>490</v>
      </c>
      <c r="B247" s="16" t="s">
        <v>491</v>
      </c>
      <c r="C247" s="23" t="n">
        <v>235</v>
      </c>
      <c r="D247" s="24" t="n">
        <v>47</v>
      </c>
      <c r="E247" s="25" t="n">
        <v>282</v>
      </c>
    </row>
    <row r="248" s="19" customFormat="true" ht="23.25" hidden="false" customHeight="true" outlineLevel="0" collapsed="false">
      <c r="A248" s="9" t="s">
        <v>492</v>
      </c>
      <c r="B248" s="16" t="s">
        <v>493</v>
      </c>
      <c r="C248" s="23" t="n">
        <v>380</v>
      </c>
      <c r="D248" s="24" t="n">
        <v>76</v>
      </c>
      <c r="E248" s="25" t="n">
        <v>456</v>
      </c>
    </row>
    <row r="249" s="19" customFormat="true" ht="22.5" hidden="false" customHeight="true" outlineLevel="0" collapsed="false">
      <c r="A249" s="9" t="s">
        <v>494</v>
      </c>
      <c r="B249" s="16" t="s">
        <v>495</v>
      </c>
      <c r="C249" s="23" t="n">
        <v>380</v>
      </c>
      <c r="D249" s="24" t="n">
        <v>76</v>
      </c>
      <c r="E249" s="25" t="n">
        <v>456</v>
      </c>
    </row>
    <row r="250" s="19" customFormat="true" ht="21.75" hidden="false" customHeight="true" outlineLevel="0" collapsed="false">
      <c r="A250" s="9" t="s">
        <v>496</v>
      </c>
      <c r="B250" s="26" t="s">
        <v>497</v>
      </c>
      <c r="C250" s="23" t="n">
        <v>667.5</v>
      </c>
      <c r="D250" s="24" t="n">
        <v>133.5</v>
      </c>
      <c r="E250" s="25" t="n">
        <v>801</v>
      </c>
    </row>
    <row r="251" s="19" customFormat="true" ht="39.75" hidden="false" customHeight="true" outlineLevel="0" collapsed="false">
      <c r="A251" s="9" t="s">
        <v>498</v>
      </c>
      <c r="B251" s="16" t="s">
        <v>499</v>
      </c>
      <c r="C251" s="23" t="n">
        <v>850</v>
      </c>
      <c r="D251" s="24" t="n">
        <v>170</v>
      </c>
      <c r="E251" s="25" t="n">
        <v>1020</v>
      </c>
    </row>
    <row r="252" s="19" customFormat="true" ht="27" hidden="false" customHeight="true" outlineLevel="0" collapsed="false">
      <c r="A252" s="9" t="s">
        <v>500</v>
      </c>
      <c r="B252" s="16" t="s">
        <v>501</v>
      </c>
      <c r="C252" s="23" t="n">
        <v>417.5</v>
      </c>
      <c r="D252" s="24" t="n">
        <v>83.5</v>
      </c>
      <c r="E252" s="25" t="n">
        <v>501</v>
      </c>
    </row>
    <row r="253" s="19" customFormat="true" ht="18" hidden="false" customHeight="true" outlineLevel="0" collapsed="false">
      <c r="A253" s="27"/>
      <c r="B253" s="27"/>
      <c r="C253" s="28"/>
      <c r="D253" s="29"/>
      <c r="E253" s="30"/>
    </row>
    <row r="254" s="19" customFormat="true" ht="39" hidden="false" customHeight="true" outlineLevel="0" collapsed="false">
      <c r="A254" s="9" t="s">
        <v>502</v>
      </c>
      <c r="B254" s="16" t="s">
        <v>503</v>
      </c>
      <c r="C254" s="20" t="n">
        <v>425</v>
      </c>
      <c r="D254" s="18" t="n">
        <f aca="false">C254*0.2</f>
        <v>85</v>
      </c>
      <c r="E254" s="17" t="n">
        <f aca="false">C254+D254</f>
        <v>510</v>
      </c>
    </row>
    <row r="255" s="19" customFormat="true" ht="37.5" hidden="false" customHeight="true" outlineLevel="0" collapsed="false">
      <c r="A255" s="9" t="s">
        <v>504</v>
      </c>
      <c r="B255" s="16" t="s">
        <v>505</v>
      </c>
      <c r="C255" s="20" t="n">
        <v>425</v>
      </c>
      <c r="D255" s="18" t="n">
        <f aca="false">C255*0.2</f>
        <v>85</v>
      </c>
      <c r="E255" s="17" t="n">
        <f aca="false">C255+D255</f>
        <v>510</v>
      </c>
    </row>
    <row r="256" s="19" customFormat="true" ht="39" hidden="false" customHeight="true" outlineLevel="0" collapsed="false">
      <c r="A256" s="9" t="s">
        <v>506</v>
      </c>
      <c r="B256" s="16" t="s">
        <v>507</v>
      </c>
      <c r="C256" s="20" t="n">
        <v>425</v>
      </c>
      <c r="D256" s="18" t="n">
        <f aca="false">C256*0.2</f>
        <v>85</v>
      </c>
      <c r="E256" s="17" t="n">
        <f aca="false">C256+D256</f>
        <v>510</v>
      </c>
    </row>
    <row r="257" s="19" customFormat="true" ht="40.5" hidden="false" customHeight="true" outlineLevel="0" collapsed="false">
      <c r="A257" s="9" t="s">
        <v>508</v>
      </c>
      <c r="B257" s="16" t="s">
        <v>509</v>
      </c>
      <c r="C257" s="20" t="n">
        <v>425</v>
      </c>
      <c r="D257" s="18" t="n">
        <f aca="false">C257*0.2</f>
        <v>85</v>
      </c>
      <c r="E257" s="17" t="n">
        <f aca="false">C257+D257</f>
        <v>510</v>
      </c>
    </row>
    <row r="258" s="19" customFormat="true" ht="39" hidden="false" customHeight="true" outlineLevel="0" collapsed="false">
      <c r="A258" s="9" t="s">
        <v>510</v>
      </c>
      <c r="B258" s="16" t="s">
        <v>511</v>
      </c>
      <c r="C258" s="20" t="n">
        <v>425</v>
      </c>
      <c r="D258" s="18" t="n">
        <f aca="false">C258*0.2</f>
        <v>85</v>
      </c>
      <c r="E258" s="17" t="n">
        <f aca="false">C258+D258</f>
        <v>510</v>
      </c>
    </row>
    <row r="259" s="19" customFormat="true" ht="37.5" hidden="false" customHeight="true" outlineLevel="0" collapsed="false">
      <c r="A259" s="9" t="s">
        <v>512</v>
      </c>
      <c r="B259" s="16" t="s">
        <v>513</v>
      </c>
      <c r="C259" s="20" t="n">
        <v>425</v>
      </c>
      <c r="D259" s="18" t="n">
        <f aca="false">C259*0.2</f>
        <v>85</v>
      </c>
      <c r="E259" s="17" t="n">
        <f aca="false">C259+D259</f>
        <v>510</v>
      </c>
    </row>
    <row r="260" s="19" customFormat="true" ht="36" hidden="false" customHeight="true" outlineLevel="0" collapsed="false">
      <c r="A260" s="9" t="s">
        <v>514</v>
      </c>
      <c r="B260" s="16" t="s">
        <v>515</v>
      </c>
      <c r="C260" s="20" t="n">
        <v>425</v>
      </c>
      <c r="D260" s="18" t="n">
        <f aca="false">C260*0.2</f>
        <v>85</v>
      </c>
      <c r="E260" s="17" t="n">
        <f aca="false">C260+D260</f>
        <v>510</v>
      </c>
    </row>
    <row r="261" s="19" customFormat="true" ht="42" hidden="false" customHeight="true" outlineLevel="0" collapsed="false">
      <c r="A261" s="9" t="s">
        <v>516</v>
      </c>
      <c r="B261" s="16" t="s">
        <v>517</v>
      </c>
      <c r="C261" s="20" t="n">
        <v>330</v>
      </c>
      <c r="D261" s="18" t="n">
        <f aca="false">C261*0.2</f>
        <v>66</v>
      </c>
      <c r="E261" s="17" t="n">
        <f aca="false">C261+D261</f>
        <v>396</v>
      </c>
    </row>
    <row r="262" s="19" customFormat="true" ht="36.75" hidden="false" customHeight="true" outlineLevel="0" collapsed="false">
      <c r="A262" s="9" t="s">
        <v>518</v>
      </c>
      <c r="B262" s="16" t="s">
        <v>519</v>
      </c>
      <c r="C262" s="20" t="n">
        <v>425</v>
      </c>
      <c r="D262" s="18" t="n">
        <f aca="false">C262*0.2</f>
        <v>85</v>
      </c>
      <c r="E262" s="17" t="n">
        <f aca="false">C262+D262</f>
        <v>510</v>
      </c>
    </row>
    <row r="263" s="31" customFormat="true" ht="35.25" hidden="false" customHeight="true" outlineLevel="0" collapsed="false">
      <c r="A263" s="9" t="s">
        <v>520</v>
      </c>
      <c r="B263" s="16" t="s">
        <v>521</v>
      </c>
      <c r="C263" s="20" t="n">
        <v>425</v>
      </c>
      <c r="D263" s="18" t="n">
        <f aca="false">C263*0.2</f>
        <v>85</v>
      </c>
      <c r="E263" s="17" t="n">
        <f aca="false">C263+D263</f>
        <v>510</v>
      </c>
    </row>
    <row r="264" s="33" customFormat="true" ht="36" hidden="false" customHeight="true" outlineLevel="0" collapsed="false">
      <c r="A264" s="9" t="s">
        <v>522</v>
      </c>
      <c r="B264" s="16" t="s">
        <v>523</v>
      </c>
      <c r="C264" s="32" t="n">
        <v>750</v>
      </c>
      <c r="D264" s="18" t="n">
        <f aca="false">C264*0.2</f>
        <v>150</v>
      </c>
      <c r="E264" s="17" t="n">
        <f aca="false">C264+D264</f>
        <v>900</v>
      </c>
    </row>
    <row r="265" s="31" customFormat="true" ht="20.25" hidden="false" customHeight="true" outlineLevel="0" collapsed="false">
      <c r="A265" s="9" t="s">
        <v>524</v>
      </c>
      <c r="B265" s="16" t="s">
        <v>525</v>
      </c>
      <c r="C265" s="20" t="n">
        <v>330</v>
      </c>
      <c r="D265" s="18" t="n">
        <f aca="false">C265*0.2</f>
        <v>66</v>
      </c>
      <c r="E265" s="17" t="n">
        <f aca="false">C265+D265</f>
        <v>396</v>
      </c>
    </row>
    <row r="266" s="31" customFormat="true" ht="37.5" hidden="false" customHeight="true" outlineLevel="0" collapsed="false">
      <c r="A266" s="9" t="s">
        <v>526</v>
      </c>
      <c r="B266" s="16" t="s">
        <v>527</v>
      </c>
      <c r="C266" s="32" t="n">
        <v>375</v>
      </c>
      <c r="D266" s="18" t="n">
        <f aca="false">C266*0.2</f>
        <v>75</v>
      </c>
      <c r="E266" s="17" t="n">
        <f aca="false">C266+D266</f>
        <v>450</v>
      </c>
    </row>
    <row r="267" s="31" customFormat="true" ht="21" hidden="false" customHeight="true" outlineLevel="0" collapsed="false">
      <c r="A267" s="9" t="s">
        <v>528</v>
      </c>
      <c r="B267" s="16" t="s">
        <v>529</v>
      </c>
      <c r="C267" s="20" t="n">
        <v>500</v>
      </c>
      <c r="D267" s="18" t="n">
        <f aca="false">C267*0.2</f>
        <v>100</v>
      </c>
      <c r="E267" s="17" t="n">
        <f aca="false">C267+D267</f>
        <v>600</v>
      </c>
    </row>
    <row r="268" s="31" customFormat="true" ht="37.5" hidden="false" customHeight="true" outlineLevel="0" collapsed="false">
      <c r="A268" s="9" t="s">
        <v>530</v>
      </c>
      <c r="B268" s="16" t="s">
        <v>531</v>
      </c>
      <c r="C268" s="20" t="n">
        <v>212.5</v>
      </c>
      <c r="D268" s="18" t="n">
        <f aca="false">C268*0.2</f>
        <v>42.5</v>
      </c>
      <c r="E268" s="17" t="n">
        <f aca="false">C268+D268</f>
        <v>255</v>
      </c>
    </row>
    <row r="269" s="31" customFormat="true" ht="39" hidden="false" customHeight="true" outlineLevel="0" collapsed="false">
      <c r="A269" s="9" t="s">
        <v>532</v>
      </c>
      <c r="B269" s="16" t="s">
        <v>533</v>
      </c>
      <c r="C269" s="20" t="n">
        <v>280</v>
      </c>
      <c r="D269" s="18" t="n">
        <f aca="false">C269*0.2</f>
        <v>56</v>
      </c>
      <c r="E269" s="17" t="n">
        <f aca="false">C269+D269</f>
        <v>336</v>
      </c>
    </row>
    <row r="270" s="31" customFormat="true" ht="36.75" hidden="false" customHeight="true" outlineLevel="0" collapsed="false">
      <c r="A270" s="9" t="s">
        <v>534</v>
      </c>
      <c r="B270" s="16" t="s">
        <v>535</v>
      </c>
      <c r="C270" s="20" t="n">
        <v>375</v>
      </c>
      <c r="D270" s="18" t="n">
        <f aca="false">C270*0.2</f>
        <v>75</v>
      </c>
      <c r="E270" s="17" t="n">
        <f aca="false">C270+D270</f>
        <v>450</v>
      </c>
    </row>
    <row r="271" s="19" customFormat="true" ht="39.75" hidden="false" customHeight="true" outlineLevel="0" collapsed="false">
      <c r="A271" s="9" t="s">
        <v>536</v>
      </c>
      <c r="B271" s="16" t="s">
        <v>537</v>
      </c>
      <c r="C271" s="20" t="n">
        <v>375</v>
      </c>
      <c r="D271" s="18" t="n">
        <f aca="false">C271*0.2</f>
        <v>75</v>
      </c>
      <c r="E271" s="17" t="n">
        <f aca="false">C271+D271</f>
        <v>450</v>
      </c>
    </row>
    <row r="272" s="19" customFormat="true" ht="39.75" hidden="false" customHeight="true" outlineLevel="0" collapsed="false">
      <c r="A272" s="9" t="s">
        <v>538</v>
      </c>
      <c r="B272" s="16" t="s">
        <v>539</v>
      </c>
      <c r="C272" s="20" t="n">
        <v>375</v>
      </c>
      <c r="D272" s="18" t="n">
        <f aca="false">C272*0.2</f>
        <v>75</v>
      </c>
      <c r="E272" s="17" t="n">
        <f aca="false">C272+D272</f>
        <v>450</v>
      </c>
    </row>
    <row r="273" s="19" customFormat="true" ht="36.75" hidden="false" customHeight="true" outlineLevel="0" collapsed="false">
      <c r="A273" s="9" t="s">
        <v>540</v>
      </c>
      <c r="B273" s="16" t="s">
        <v>541</v>
      </c>
      <c r="C273" s="20" t="n">
        <v>375</v>
      </c>
      <c r="D273" s="18" t="n">
        <f aca="false">C273*0.2</f>
        <v>75</v>
      </c>
      <c r="E273" s="17" t="n">
        <f aca="false">C273+D273</f>
        <v>450</v>
      </c>
    </row>
    <row r="274" s="19" customFormat="true" ht="37.5" hidden="false" customHeight="true" outlineLevel="0" collapsed="false">
      <c r="A274" s="9" t="s">
        <v>542</v>
      </c>
      <c r="B274" s="16" t="s">
        <v>543</v>
      </c>
      <c r="C274" s="20" t="n">
        <v>185</v>
      </c>
      <c r="D274" s="18" t="n">
        <f aca="false">C274*0.2</f>
        <v>37</v>
      </c>
      <c r="E274" s="17" t="n">
        <f aca="false">C274+D274</f>
        <v>222</v>
      </c>
    </row>
    <row r="275" s="19" customFormat="true" ht="24.75" hidden="false" customHeight="true" outlineLevel="0" collapsed="false">
      <c r="A275" s="9" t="s">
        <v>544</v>
      </c>
      <c r="B275" s="16" t="s">
        <v>545</v>
      </c>
      <c r="C275" s="20" t="n">
        <v>550</v>
      </c>
      <c r="D275" s="18" t="n">
        <f aca="false">C275*0.2</f>
        <v>110</v>
      </c>
      <c r="E275" s="17" t="n">
        <f aca="false">C275+D275</f>
        <v>660</v>
      </c>
    </row>
    <row r="276" s="19" customFormat="true" ht="36.75" hidden="false" customHeight="true" outlineLevel="0" collapsed="false">
      <c r="A276" s="9" t="s">
        <v>546</v>
      </c>
      <c r="B276" s="16" t="s">
        <v>547</v>
      </c>
      <c r="C276" s="20" t="n">
        <v>550</v>
      </c>
      <c r="D276" s="18" t="n">
        <f aca="false">C276*0.2</f>
        <v>110</v>
      </c>
      <c r="E276" s="17" t="n">
        <f aca="false">C276+D276</f>
        <v>660</v>
      </c>
    </row>
    <row r="277" s="19" customFormat="true" ht="37.5" hidden="false" customHeight="true" outlineLevel="0" collapsed="false">
      <c r="A277" s="9" t="s">
        <v>548</v>
      </c>
      <c r="B277" s="16" t="s">
        <v>549</v>
      </c>
      <c r="C277" s="20" t="n">
        <v>212.5</v>
      </c>
      <c r="D277" s="18" t="n">
        <f aca="false">C277*0.2</f>
        <v>42.5</v>
      </c>
      <c r="E277" s="17" t="n">
        <f aca="false">C277+D277</f>
        <v>255</v>
      </c>
    </row>
    <row r="278" s="19" customFormat="true" ht="22.5" hidden="false" customHeight="true" outlineLevel="0" collapsed="false">
      <c r="A278" s="9" t="s">
        <v>550</v>
      </c>
      <c r="B278" s="16" t="s">
        <v>551</v>
      </c>
      <c r="C278" s="20" t="n">
        <v>212.5</v>
      </c>
      <c r="D278" s="18" t="n">
        <f aca="false">C278*0.2</f>
        <v>42.5</v>
      </c>
      <c r="E278" s="17" t="n">
        <f aca="false">C278+D278</f>
        <v>255</v>
      </c>
    </row>
    <row r="279" s="19" customFormat="true" ht="37.5" hidden="false" customHeight="true" outlineLevel="0" collapsed="false">
      <c r="A279" s="9" t="s">
        <v>552</v>
      </c>
      <c r="B279" s="16" t="s">
        <v>553</v>
      </c>
      <c r="C279" s="20" t="n">
        <v>667.5</v>
      </c>
      <c r="D279" s="18" t="n">
        <f aca="false">C279*0.2</f>
        <v>133.5</v>
      </c>
      <c r="E279" s="17" t="n">
        <f aca="false">C279+D279</f>
        <v>801</v>
      </c>
    </row>
    <row r="280" s="19" customFormat="true" ht="20.25" hidden="false" customHeight="true" outlineLevel="0" collapsed="false">
      <c r="A280" s="34" t="s">
        <v>554</v>
      </c>
      <c r="B280" s="16" t="s">
        <v>555</v>
      </c>
      <c r="C280" s="20" t="n">
        <v>500</v>
      </c>
      <c r="D280" s="18" t="n">
        <f aca="false">C280*0.2</f>
        <v>100</v>
      </c>
      <c r="E280" s="17" t="n">
        <f aca="false">C280+D280</f>
        <v>600</v>
      </c>
    </row>
    <row r="281" s="19" customFormat="true" ht="37.5" hidden="false" customHeight="true" outlineLevel="0" collapsed="false">
      <c r="A281" s="34" t="s">
        <v>556</v>
      </c>
      <c r="B281" s="16" t="s">
        <v>557</v>
      </c>
      <c r="C281" s="20" t="n">
        <v>210</v>
      </c>
      <c r="D281" s="18" t="n">
        <f aca="false">C281*0.2</f>
        <v>42</v>
      </c>
      <c r="E281" s="17" t="n">
        <f aca="false">C281+D281</f>
        <v>252</v>
      </c>
    </row>
    <row r="282" s="19" customFormat="true" ht="39.75" hidden="false" customHeight="true" outlineLevel="0" collapsed="false">
      <c r="A282" s="34" t="s">
        <v>558</v>
      </c>
      <c r="B282" s="16" t="s">
        <v>559</v>
      </c>
      <c r="C282" s="20" t="n">
        <v>667.5</v>
      </c>
      <c r="D282" s="18" t="n">
        <f aca="false">C282*0.2</f>
        <v>133.5</v>
      </c>
      <c r="E282" s="17" t="n">
        <f aca="false">C282+D282</f>
        <v>801</v>
      </c>
    </row>
    <row r="283" s="19" customFormat="true" ht="21.75" hidden="false" customHeight="true" outlineLevel="0" collapsed="false">
      <c r="A283" s="34" t="s">
        <v>560</v>
      </c>
      <c r="B283" s="16" t="s">
        <v>561</v>
      </c>
      <c r="C283" s="20" t="n">
        <v>425</v>
      </c>
      <c r="D283" s="18" t="n">
        <f aca="false">C283*0.2</f>
        <v>85</v>
      </c>
      <c r="E283" s="17" t="n">
        <f aca="false">C283+D283</f>
        <v>510</v>
      </c>
    </row>
    <row r="284" s="19" customFormat="true" ht="15" hidden="false" customHeight="true" outlineLevel="0" collapsed="false">
      <c r="A284" s="35"/>
      <c r="B284" s="35"/>
      <c r="C284" s="20"/>
      <c r="D284" s="18"/>
      <c r="E284" s="17"/>
    </row>
    <row r="285" s="19" customFormat="true" ht="38.25" hidden="false" customHeight="true" outlineLevel="0" collapsed="false">
      <c r="A285" s="9" t="s">
        <v>562</v>
      </c>
      <c r="B285" s="36" t="s">
        <v>563</v>
      </c>
      <c r="C285" s="17" t="n">
        <v>330</v>
      </c>
      <c r="D285" s="18" t="n">
        <f aca="false">C285*0.2</f>
        <v>66</v>
      </c>
      <c r="E285" s="17" t="n">
        <f aca="false">C285+D285</f>
        <v>396</v>
      </c>
    </row>
    <row r="286" s="19" customFormat="true" ht="39" hidden="false" customHeight="true" outlineLevel="0" collapsed="false">
      <c r="A286" s="9" t="s">
        <v>564</v>
      </c>
      <c r="B286" s="16" t="s">
        <v>565</v>
      </c>
      <c r="C286" s="17" t="n">
        <v>330</v>
      </c>
      <c r="D286" s="18" t="n">
        <f aca="false">C286*0.2</f>
        <v>66</v>
      </c>
      <c r="E286" s="17" t="n">
        <f aca="false">C286+D286</f>
        <v>396</v>
      </c>
    </row>
    <row r="287" s="19" customFormat="true" ht="37.5" hidden="false" customHeight="true" outlineLevel="0" collapsed="false">
      <c r="A287" s="9" t="s">
        <v>566</v>
      </c>
      <c r="B287" s="16" t="s">
        <v>567</v>
      </c>
      <c r="C287" s="17" t="n">
        <v>330</v>
      </c>
      <c r="D287" s="18" t="n">
        <f aca="false">C287*0.2</f>
        <v>66</v>
      </c>
      <c r="E287" s="17" t="n">
        <f aca="false">C287+D287</f>
        <v>396</v>
      </c>
    </row>
    <row r="288" s="19" customFormat="true" ht="39" hidden="false" customHeight="true" outlineLevel="0" collapsed="false">
      <c r="A288" s="9" t="s">
        <v>568</v>
      </c>
      <c r="B288" s="16" t="s">
        <v>569</v>
      </c>
      <c r="C288" s="17" t="n">
        <v>330</v>
      </c>
      <c r="D288" s="18" t="n">
        <f aca="false">C288*0.2</f>
        <v>66</v>
      </c>
      <c r="E288" s="17" t="n">
        <f aca="false">C288+D288</f>
        <v>396</v>
      </c>
    </row>
    <row r="289" s="19" customFormat="true" ht="42" hidden="false" customHeight="true" outlineLevel="0" collapsed="false">
      <c r="A289" s="9" t="s">
        <v>570</v>
      </c>
      <c r="B289" s="16" t="s">
        <v>571</v>
      </c>
      <c r="C289" s="17" t="n">
        <v>330</v>
      </c>
      <c r="D289" s="18" t="n">
        <f aca="false">C289*0.2</f>
        <v>66</v>
      </c>
      <c r="E289" s="17" t="n">
        <f aca="false">C289+D289</f>
        <v>396</v>
      </c>
    </row>
    <row r="290" customFormat="false" ht="39" hidden="false" customHeight="true" outlineLevel="0" collapsed="false">
      <c r="A290" s="9" t="s">
        <v>572</v>
      </c>
      <c r="B290" s="16" t="s">
        <v>573</v>
      </c>
      <c r="C290" s="17" t="n">
        <v>330</v>
      </c>
      <c r="D290" s="18" t="n">
        <f aca="false">C290*0.2</f>
        <v>66</v>
      </c>
      <c r="E290" s="17" t="n">
        <f aca="false">C290+D290</f>
        <v>396</v>
      </c>
    </row>
    <row r="291" s="19" customFormat="true" ht="38.25" hidden="false" customHeight="true" outlineLevel="0" collapsed="false">
      <c r="A291" s="9" t="s">
        <v>574</v>
      </c>
      <c r="B291" s="16" t="s">
        <v>575</v>
      </c>
      <c r="C291" s="17" t="n">
        <v>330</v>
      </c>
      <c r="D291" s="18" t="n">
        <f aca="false">C291*0.2</f>
        <v>66</v>
      </c>
      <c r="E291" s="17" t="n">
        <f aca="false">C291+D291</f>
        <v>396</v>
      </c>
    </row>
    <row r="292" s="19" customFormat="true" ht="39" hidden="false" customHeight="true" outlineLevel="0" collapsed="false">
      <c r="A292" s="9" t="s">
        <v>576</v>
      </c>
      <c r="B292" s="16" t="s">
        <v>577</v>
      </c>
      <c r="C292" s="17" t="n">
        <v>330</v>
      </c>
      <c r="D292" s="18" t="n">
        <f aca="false">C292*0.2</f>
        <v>66</v>
      </c>
      <c r="E292" s="17" t="n">
        <f aca="false">C292+D292</f>
        <v>396</v>
      </c>
    </row>
    <row r="293" s="19" customFormat="true" ht="36" hidden="false" customHeight="true" outlineLevel="0" collapsed="false">
      <c r="A293" s="9" t="s">
        <v>578</v>
      </c>
      <c r="B293" s="16" t="s">
        <v>579</v>
      </c>
      <c r="C293" s="17" t="n">
        <v>330</v>
      </c>
      <c r="D293" s="18" t="n">
        <f aca="false">C293*0.2</f>
        <v>66</v>
      </c>
      <c r="E293" s="17" t="n">
        <f aca="false">C293+D293</f>
        <v>396</v>
      </c>
    </row>
    <row r="294" s="19" customFormat="true" ht="39" hidden="false" customHeight="true" outlineLevel="0" collapsed="false">
      <c r="A294" s="9" t="s">
        <v>580</v>
      </c>
      <c r="B294" s="16" t="s">
        <v>581</v>
      </c>
      <c r="C294" s="17" t="n">
        <v>330</v>
      </c>
      <c r="D294" s="18" t="n">
        <f aca="false">C294*0.2</f>
        <v>66</v>
      </c>
      <c r="E294" s="17" t="n">
        <f aca="false">C294+D294</f>
        <v>396</v>
      </c>
    </row>
    <row r="295" s="19" customFormat="true" ht="21" hidden="false" customHeight="true" outlineLevel="0" collapsed="false">
      <c r="A295" s="9" t="s">
        <v>582</v>
      </c>
      <c r="B295" s="16" t="s">
        <v>583</v>
      </c>
      <c r="C295" s="17" t="n">
        <v>125</v>
      </c>
      <c r="D295" s="18" t="n">
        <f aca="false">C295*0.2</f>
        <v>25</v>
      </c>
      <c r="E295" s="17" t="n">
        <f aca="false">C295+D295</f>
        <v>150</v>
      </c>
    </row>
    <row r="296" s="19" customFormat="true" ht="18.75" hidden="false" customHeight="true" outlineLevel="0" collapsed="false">
      <c r="A296" s="9" t="s">
        <v>584</v>
      </c>
      <c r="B296" s="16" t="s">
        <v>585</v>
      </c>
      <c r="C296" s="17" t="n">
        <v>125</v>
      </c>
      <c r="D296" s="18" t="n">
        <f aca="false">C296*0.2</f>
        <v>25</v>
      </c>
      <c r="E296" s="17" t="n">
        <f aca="false">C296+D296</f>
        <v>150</v>
      </c>
    </row>
    <row r="297" s="19" customFormat="true" ht="39" hidden="false" customHeight="true" outlineLevel="0" collapsed="false">
      <c r="A297" s="9" t="s">
        <v>586</v>
      </c>
      <c r="B297" s="16" t="s">
        <v>587</v>
      </c>
      <c r="C297" s="17" t="n">
        <v>250</v>
      </c>
      <c r="D297" s="18" t="n">
        <f aca="false">C297*0.2</f>
        <v>50</v>
      </c>
      <c r="E297" s="17" t="n">
        <f aca="false">C297+D297</f>
        <v>300</v>
      </c>
    </row>
    <row r="298" s="19" customFormat="true" ht="42" hidden="false" customHeight="true" outlineLevel="0" collapsed="false">
      <c r="A298" s="22" t="s">
        <v>588</v>
      </c>
      <c r="B298" s="16" t="s">
        <v>589</v>
      </c>
      <c r="C298" s="17" t="n">
        <v>250</v>
      </c>
      <c r="D298" s="18" t="n">
        <f aca="false">C298*0.2</f>
        <v>50</v>
      </c>
      <c r="E298" s="17" t="n">
        <f aca="false">C298+D298</f>
        <v>300</v>
      </c>
    </row>
    <row r="299" s="19" customFormat="true" ht="40.5" hidden="false" customHeight="true" outlineLevel="0" collapsed="false">
      <c r="A299" s="9" t="s">
        <v>590</v>
      </c>
      <c r="B299" s="16" t="s">
        <v>591</v>
      </c>
      <c r="C299" s="17" t="n">
        <v>250</v>
      </c>
      <c r="D299" s="18" t="n">
        <f aca="false">C299*0.2</f>
        <v>50</v>
      </c>
      <c r="E299" s="17" t="n">
        <f aca="false">C299+D299</f>
        <v>300</v>
      </c>
    </row>
    <row r="300" s="19" customFormat="true" ht="38.25" hidden="false" customHeight="true" outlineLevel="0" collapsed="false">
      <c r="A300" s="9" t="s">
        <v>592</v>
      </c>
      <c r="B300" s="16" t="s">
        <v>593</v>
      </c>
      <c r="C300" s="17" t="n">
        <v>250</v>
      </c>
      <c r="D300" s="18" t="n">
        <f aca="false">C300*0.2</f>
        <v>50</v>
      </c>
      <c r="E300" s="17" t="n">
        <f aca="false">C300+D300</f>
        <v>300</v>
      </c>
    </row>
    <row r="301" s="19" customFormat="true" ht="20.25" hidden="false" customHeight="true" outlineLevel="0" collapsed="false">
      <c r="A301" s="9" t="s">
        <v>594</v>
      </c>
      <c r="B301" s="16" t="s">
        <v>595</v>
      </c>
      <c r="C301" s="17" t="n">
        <v>280</v>
      </c>
      <c r="D301" s="18" t="n">
        <f aca="false">C301*0.2</f>
        <v>56</v>
      </c>
      <c r="E301" s="17" t="n">
        <f aca="false">C301+D301</f>
        <v>336</v>
      </c>
    </row>
    <row r="302" s="19" customFormat="true" ht="38.25" hidden="false" customHeight="true" outlineLevel="0" collapsed="false">
      <c r="A302" s="9" t="s">
        <v>596</v>
      </c>
      <c r="B302" s="16" t="s">
        <v>597</v>
      </c>
      <c r="C302" s="17" t="n">
        <v>250</v>
      </c>
      <c r="D302" s="18" t="n">
        <f aca="false">C302*0.2</f>
        <v>50</v>
      </c>
      <c r="E302" s="17" t="n">
        <f aca="false">C302+D302</f>
        <v>300</v>
      </c>
    </row>
    <row r="303" s="19" customFormat="true" ht="36" hidden="false" customHeight="true" outlineLevel="0" collapsed="false">
      <c r="A303" s="9" t="s">
        <v>598</v>
      </c>
      <c r="B303" s="16" t="s">
        <v>599</v>
      </c>
      <c r="C303" s="17" t="n">
        <v>210</v>
      </c>
      <c r="D303" s="18" t="n">
        <f aca="false">C303*0.2</f>
        <v>42</v>
      </c>
      <c r="E303" s="17" t="n">
        <f aca="false">C303+D303</f>
        <v>252</v>
      </c>
    </row>
    <row r="304" s="19" customFormat="true" ht="21.75" hidden="false" customHeight="true" outlineLevel="0" collapsed="false">
      <c r="A304" s="9" t="s">
        <v>600</v>
      </c>
      <c r="B304" s="16" t="s">
        <v>601</v>
      </c>
      <c r="C304" s="17" t="n">
        <v>1235</v>
      </c>
      <c r="D304" s="18" t="n">
        <f aca="false">C304*0.2</f>
        <v>247</v>
      </c>
      <c r="E304" s="17" t="n">
        <f aca="false">C304+D304</f>
        <v>1482</v>
      </c>
    </row>
    <row r="305" s="19" customFormat="true" ht="39.75" hidden="false" customHeight="true" outlineLevel="0" collapsed="false">
      <c r="A305" s="9" t="s">
        <v>602</v>
      </c>
      <c r="B305" s="16" t="s">
        <v>603</v>
      </c>
      <c r="C305" s="17" t="n">
        <v>210</v>
      </c>
      <c r="D305" s="18" t="n">
        <f aca="false">C305*0.2</f>
        <v>42</v>
      </c>
      <c r="E305" s="17" t="n">
        <f aca="false">C305+D305</f>
        <v>252</v>
      </c>
    </row>
    <row r="306" s="19" customFormat="true" ht="38.25" hidden="false" customHeight="true" outlineLevel="0" collapsed="false">
      <c r="A306" s="9" t="s">
        <v>604</v>
      </c>
      <c r="B306" s="16" t="s">
        <v>605</v>
      </c>
      <c r="C306" s="17" t="n">
        <v>210</v>
      </c>
      <c r="D306" s="18" t="n">
        <f aca="false">C306*0.2</f>
        <v>42</v>
      </c>
      <c r="E306" s="17" t="n">
        <f aca="false">C306+D306</f>
        <v>252</v>
      </c>
    </row>
    <row r="307" s="19" customFormat="true" ht="37.5" hidden="false" customHeight="true" outlineLevel="0" collapsed="false">
      <c r="A307" s="9" t="s">
        <v>606</v>
      </c>
      <c r="B307" s="16" t="s">
        <v>607</v>
      </c>
      <c r="C307" s="17" t="n">
        <v>667.5</v>
      </c>
      <c r="D307" s="18" t="n">
        <f aca="false">C307*0.2</f>
        <v>133.5</v>
      </c>
      <c r="E307" s="17" t="n">
        <f aca="false">C307+D307</f>
        <v>801</v>
      </c>
    </row>
    <row r="308" s="19" customFormat="true" ht="21.75" hidden="false" customHeight="true" outlineLevel="0" collapsed="false">
      <c r="A308" s="9" t="s">
        <v>608</v>
      </c>
      <c r="B308" s="16" t="s">
        <v>609</v>
      </c>
      <c r="C308" s="17" t="n">
        <v>210</v>
      </c>
      <c r="D308" s="18" t="n">
        <f aca="false">C308*0.2</f>
        <v>42</v>
      </c>
      <c r="E308" s="17" t="n">
        <f aca="false">C308+D308</f>
        <v>252</v>
      </c>
    </row>
    <row r="309" s="19" customFormat="true" ht="20.25" hidden="false" customHeight="true" outlineLevel="0" collapsed="false">
      <c r="A309" s="9" t="s">
        <v>610</v>
      </c>
      <c r="B309" s="16" t="s">
        <v>611</v>
      </c>
      <c r="C309" s="17" t="n">
        <v>210</v>
      </c>
      <c r="D309" s="18" t="n">
        <f aca="false">C309*0.2</f>
        <v>42</v>
      </c>
      <c r="E309" s="17" t="n">
        <f aca="false">C309+D309</f>
        <v>252</v>
      </c>
    </row>
    <row r="310" s="19" customFormat="true" ht="19.5" hidden="false" customHeight="true" outlineLevel="0" collapsed="false">
      <c r="A310" s="9" t="s">
        <v>612</v>
      </c>
      <c r="B310" s="16" t="s">
        <v>613</v>
      </c>
      <c r="C310" s="17" t="n">
        <v>210</v>
      </c>
      <c r="D310" s="18" t="n">
        <f aca="false">C310*0.2</f>
        <v>42</v>
      </c>
      <c r="E310" s="17" t="n">
        <f aca="false">C310+D310</f>
        <v>252</v>
      </c>
    </row>
    <row r="311" s="19" customFormat="true" ht="39.75" hidden="false" customHeight="true" outlineLevel="0" collapsed="false">
      <c r="A311" s="9" t="s">
        <v>614</v>
      </c>
      <c r="B311" s="16" t="s">
        <v>615</v>
      </c>
      <c r="C311" s="17" t="n">
        <v>300</v>
      </c>
      <c r="D311" s="18" t="n">
        <f aca="false">C311*0.2</f>
        <v>60</v>
      </c>
      <c r="E311" s="17" t="n">
        <f aca="false">C311+D311</f>
        <v>360</v>
      </c>
    </row>
    <row r="312" s="19" customFormat="true" ht="18.75" hidden="false" customHeight="true" outlineLevel="0" collapsed="false">
      <c r="A312" s="9" t="s">
        <v>616</v>
      </c>
      <c r="B312" s="16" t="s">
        <v>617</v>
      </c>
      <c r="C312" s="17" t="n">
        <v>210</v>
      </c>
      <c r="D312" s="18" t="n">
        <f aca="false">C312*0.2</f>
        <v>42</v>
      </c>
      <c r="E312" s="17" t="n">
        <f aca="false">C312+D312</f>
        <v>252</v>
      </c>
    </row>
    <row r="313" s="19" customFormat="true" ht="36" hidden="false" customHeight="true" outlineLevel="0" collapsed="false">
      <c r="A313" s="9" t="s">
        <v>618</v>
      </c>
      <c r="B313" s="16" t="s">
        <v>619</v>
      </c>
      <c r="C313" s="17" t="n">
        <v>210</v>
      </c>
      <c r="D313" s="18" t="n">
        <f aca="false">C313*0.2</f>
        <v>42</v>
      </c>
      <c r="E313" s="17" t="n">
        <f aca="false">C313+D313</f>
        <v>252</v>
      </c>
    </row>
    <row r="314" s="19" customFormat="true" ht="36.75" hidden="false" customHeight="true" outlineLevel="0" collapsed="false">
      <c r="A314" s="9" t="s">
        <v>620</v>
      </c>
      <c r="B314" s="16" t="s">
        <v>621</v>
      </c>
      <c r="C314" s="20" t="n">
        <v>667.5</v>
      </c>
      <c r="D314" s="18" t="n">
        <f aca="false">C314*0.2</f>
        <v>133.5</v>
      </c>
      <c r="E314" s="17" t="n">
        <f aca="false">C314+D314</f>
        <v>801</v>
      </c>
    </row>
    <row r="315" s="19" customFormat="true" ht="18.75" hidden="false" customHeight="true" outlineLevel="0" collapsed="false">
      <c r="A315" s="9" t="s">
        <v>622</v>
      </c>
      <c r="B315" s="16" t="s">
        <v>623</v>
      </c>
      <c r="C315" s="20" t="n">
        <v>210</v>
      </c>
      <c r="D315" s="18" t="n">
        <f aca="false">C315*0.2</f>
        <v>42</v>
      </c>
      <c r="E315" s="17" t="n">
        <f aca="false">C315+D315</f>
        <v>252</v>
      </c>
    </row>
    <row r="316" s="19" customFormat="true" ht="38.25" hidden="false" customHeight="true" outlineLevel="0" collapsed="false">
      <c r="A316" s="9" t="s">
        <v>624</v>
      </c>
      <c r="B316" s="16" t="s">
        <v>625</v>
      </c>
      <c r="C316" s="17" t="n">
        <v>210</v>
      </c>
      <c r="D316" s="18" t="n">
        <f aca="false">C316*0.2</f>
        <v>42</v>
      </c>
      <c r="E316" s="17" t="n">
        <f aca="false">C316+D316</f>
        <v>252</v>
      </c>
    </row>
    <row r="317" s="37" customFormat="true" ht="37.5" hidden="false" customHeight="true" outlineLevel="0" collapsed="false">
      <c r="A317" s="9" t="s">
        <v>626</v>
      </c>
      <c r="B317" s="16" t="s">
        <v>627</v>
      </c>
      <c r="C317" s="17" t="n">
        <v>210</v>
      </c>
      <c r="D317" s="18" t="n">
        <f aca="false">C317*0.2</f>
        <v>42</v>
      </c>
      <c r="E317" s="17" t="n">
        <f aca="false">C317+D317</f>
        <v>252</v>
      </c>
    </row>
    <row r="318" s="19" customFormat="true" ht="19.5" hidden="false" customHeight="true" outlineLevel="0" collapsed="false">
      <c r="A318" s="9" t="s">
        <v>628</v>
      </c>
      <c r="B318" s="16" t="s">
        <v>629</v>
      </c>
      <c r="C318" s="20" t="n">
        <v>212.5</v>
      </c>
      <c r="D318" s="18" t="n">
        <f aca="false">C318*0.2</f>
        <v>42.5</v>
      </c>
      <c r="E318" s="17" t="n">
        <f aca="false">C318+D318</f>
        <v>255</v>
      </c>
    </row>
    <row r="319" s="19" customFormat="true" ht="21" hidden="false" customHeight="true" outlineLevel="0" collapsed="false">
      <c r="A319" s="9" t="s">
        <v>630</v>
      </c>
      <c r="B319" s="16" t="s">
        <v>631</v>
      </c>
      <c r="C319" s="20" t="n">
        <v>550</v>
      </c>
      <c r="D319" s="18" t="n">
        <f aca="false">C319*0.2</f>
        <v>110</v>
      </c>
      <c r="E319" s="17" t="n">
        <f aca="false">C319+D319</f>
        <v>660</v>
      </c>
    </row>
    <row r="320" s="19" customFormat="true" ht="21" hidden="false" customHeight="true" outlineLevel="0" collapsed="false">
      <c r="A320" s="9" t="s">
        <v>632</v>
      </c>
      <c r="B320" s="16" t="s">
        <v>633</v>
      </c>
      <c r="C320" s="20" t="n">
        <v>210</v>
      </c>
      <c r="D320" s="18" t="n">
        <f aca="false">C320*0.2</f>
        <v>42</v>
      </c>
      <c r="E320" s="17" t="n">
        <f aca="false">C320+D320</f>
        <v>252</v>
      </c>
    </row>
    <row r="321" s="19" customFormat="true" ht="20.25" hidden="false" customHeight="true" outlineLevel="0" collapsed="false">
      <c r="A321" s="9" t="s">
        <v>634</v>
      </c>
      <c r="B321" s="16" t="s">
        <v>635</v>
      </c>
      <c r="C321" s="20" t="n">
        <v>375</v>
      </c>
      <c r="D321" s="18" t="n">
        <f aca="false">C321*0.2</f>
        <v>75</v>
      </c>
      <c r="E321" s="17" t="n">
        <f aca="false">C321+D321</f>
        <v>450</v>
      </c>
    </row>
    <row r="322" s="19" customFormat="true" ht="20.25" hidden="false" customHeight="true" outlineLevel="0" collapsed="false">
      <c r="A322" s="9" t="s">
        <v>636</v>
      </c>
      <c r="B322" s="16" t="s">
        <v>637</v>
      </c>
      <c r="C322" s="20" t="n">
        <v>185</v>
      </c>
      <c r="D322" s="18" t="n">
        <f aca="false">C322*0.2</f>
        <v>37</v>
      </c>
      <c r="E322" s="17" t="n">
        <f aca="false">C322+D322</f>
        <v>222</v>
      </c>
    </row>
    <row r="323" s="19" customFormat="true" ht="19.5" hidden="false" customHeight="true" outlineLevel="0" collapsed="false">
      <c r="A323" s="9" t="s">
        <v>638</v>
      </c>
      <c r="B323" s="16" t="s">
        <v>639</v>
      </c>
      <c r="C323" s="20" t="n">
        <v>210</v>
      </c>
      <c r="D323" s="18" t="n">
        <f aca="false">C323*0.2</f>
        <v>42</v>
      </c>
      <c r="E323" s="17" t="n">
        <f aca="false">C323+D323</f>
        <v>252</v>
      </c>
    </row>
    <row r="324" s="19" customFormat="true" ht="36" hidden="false" customHeight="true" outlineLevel="0" collapsed="false">
      <c r="A324" s="9" t="s">
        <v>640</v>
      </c>
      <c r="B324" s="16" t="s">
        <v>641</v>
      </c>
      <c r="C324" s="17" t="n">
        <v>210</v>
      </c>
      <c r="D324" s="18" t="n">
        <f aca="false">C324*0.2</f>
        <v>42</v>
      </c>
      <c r="E324" s="17" t="n">
        <f aca="false">C324+D324</f>
        <v>252</v>
      </c>
    </row>
    <row r="325" s="19" customFormat="true" ht="21" hidden="false" customHeight="true" outlineLevel="0" collapsed="false">
      <c r="A325" s="9" t="s">
        <v>642</v>
      </c>
      <c r="B325" s="16" t="s">
        <v>643</v>
      </c>
      <c r="C325" s="20" t="n">
        <v>125</v>
      </c>
      <c r="D325" s="18" t="n">
        <f aca="false">C325*0.2</f>
        <v>25</v>
      </c>
      <c r="E325" s="17" t="n">
        <f aca="false">C325+D325</f>
        <v>150</v>
      </c>
    </row>
    <row r="326" s="19" customFormat="true" ht="19.5" hidden="false" customHeight="true" outlineLevel="0" collapsed="false">
      <c r="A326" s="9" t="s">
        <v>644</v>
      </c>
      <c r="B326" s="16" t="s">
        <v>645</v>
      </c>
      <c r="C326" s="20" t="n">
        <v>125</v>
      </c>
      <c r="D326" s="18" t="n">
        <f aca="false">C326*0.2</f>
        <v>25</v>
      </c>
      <c r="E326" s="17" t="n">
        <f aca="false">C326+D326</f>
        <v>150</v>
      </c>
    </row>
    <row r="327" s="19" customFormat="true" ht="38.25" hidden="false" customHeight="true" outlineLevel="0" collapsed="false">
      <c r="A327" s="9" t="s">
        <v>646</v>
      </c>
      <c r="B327" s="16" t="s">
        <v>647</v>
      </c>
      <c r="C327" s="20" t="n">
        <v>377.5</v>
      </c>
      <c r="D327" s="18" t="n">
        <f aca="false">C327*0.2</f>
        <v>75.5</v>
      </c>
      <c r="E327" s="17" t="n">
        <f aca="false">C327+D327</f>
        <v>453</v>
      </c>
    </row>
    <row r="328" s="19" customFormat="true" ht="24.75" hidden="false" customHeight="true" outlineLevel="0" collapsed="false">
      <c r="A328" s="34" t="s">
        <v>648</v>
      </c>
      <c r="B328" s="16" t="s">
        <v>649</v>
      </c>
      <c r="C328" s="20" t="n">
        <v>212.5</v>
      </c>
      <c r="D328" s="18" t="n">
        <f aca="false">C328*0.2</f>
        <v>42.5</v>
      </c>
      <c r="E328" s="17" t="n">
        <f aca="false">C328+D328</f>
        <v>255</v>
      </c>
    </row>
    <row r="329" s="19" customFormat="true" ht="21.75" hidden="false" customHeight="true" outlineLevel="0" collapsed="false">
      <c r="A329" s="9" t="s">
        <v>650</v>
      </c>
      <c r="B329" s="16" t="s">
        <v>651</v>
      </c>
      <c r="C329" s="20" t="n">
        <v>2500</v>
      </c>
      <c r="D329" s="18" t="n">
        <f aca="false">C329*0.2</f>
        <v>500</v>
      </c>
      <c r="E329" s="17" t="n">
        <f aca="false">C329+D329</f>
        <v>3000</v>
      </c>
    </row>
    <row r="330" s="19" customFormat="true" ht="19.5" hidden="false" customHeight="true" outlineLevel="0" collapsed="false">
      <c r="A330" s="9" t="s">
        <v>652</v>
      </c>
      <c r="B330" s="16" t="s">
        <v>653</v>
      </c>
      <c r="C330" s="20" t="n">
        <v>500</v>
      </c>
      <c r="D330" s="18" t="n">
        <f aca="false">C330*0.2</f>
        <v>100</v>
      </c>
      <c r="E330" s="17" t="n">
        <f aca="false">C330+D330</f>
        <v>600</v>
      </c>
    </row>
    <row r="331" s="19" customFormat="true" ht="20.25" hidden="false" customHeight="true" outlineLevel="0" collapsed="false">
      <c r="A331" s="22" t="s">
        <v>654</v>
      </c>
      <c r="B331" s="16" t="s">
        <v>655</v>
      </c>
      <c r="C331" s="20" t="n">
        <v>330</v>
      </c>
      <c r="D331" s="18" t="n">
        <f aca="false">C331*0.2</f>
        <v>66</v>
      </c>
      <c r="E331" s="17" t="n">
        <f aca="false">C331+D331</f>
        <v>396</v>
      </c>
    </row>
    <row r="332" s="19" customFormat="true" ht="41.25" hidden="false" customHeight="true" outlineLevel="0" collapsed="false">
      <c r="A332" s="22" t="s">
        <v>656</v>
      </c>
      <c r="B332" s="16" t="s">
        <v>657</v>
      </c>
      <c r="C332" s="20" t="n">
        <v>330</v>
      </c>
      <c r="D332" s="18" t="n">
        <f aca="false">C332*0.2</f>
        <v>66</v>
      </c>
      <c r="E332" s="17" t="n">
        <f aca="false">C332+D332</f>
        <v>396</v>
      </c>
    </row>
    <row r="333" s="19" customFormat="true" ht="20.25" hidden="false" customHeight="true" outlineLevel="0" collapsed="false">
      <c r="A333" s="22" t="s">
        <v>658</v>
      </c>
      <c r="B333" s="16" t="s">
        <v>659</v>
      </c>
      <c r="C333" s="20" t="n">
        <v>1235</v>
      </c>
      <c r="D333" s="18" t="n">
        <f aca="false">C333*0.2</f>
        <v>247</v>
      </c>
      <c r="E333" s="17" t="n">
        <f aca="false">C333+D333</f>
        <v>1482</v>
      </c>
    </row>
    <row r="334" s="19" customFormat="true" ht="38.25" hidden="false" customHeight="true" outlineLevel="0" collapsed="false">
      <c r="A334" s="22" t="s">
        <v>660</v>
      </c>
      <c r="B334" s="16" t="s">
        <v>661</v>
      </c>
      <c r="C334" s="20" t="n">
        <v>330</v>
      </c>
      <c r="D334" s="18" t="n">
        <f aca="false">C334*0.2</f>
        <v>66</v>
      </c>
      <c r="E334" s="17" t="n">
        <f aca="false">C334+D334</f>
        <v>396</v>
      </c>
    </row>
    <row r="335" s="19" customFormat="true" ht="19.5" hidden="false" customHeight="true" outlineLevel="0" collapsed="false">
      <c r="A335" s="22" t="s">
        <v>662</v>
      </c>
      <c r="B335" s="16" t="s">
        <v>663</v>
      </c>
      <c r="C335" s="20" t="n">
        <v>210</v>
      </c>
      <c r="D335" s="18" t="n">
        <f aca="false">C335*0.2</f>
        <v>42</v>
      </c>
      <c r="E335" s="17" t="n">
        <f aca="false">C335+D335</f>
        <v>252</v>
      </c>
    </row>
    <row r="336" s="19" customFormat="true" ht="19.5" hidden="false" customHeight="true" outlineLevel="0" collapsed="false">
      <c r="A336" s="22" t="s">
        <v>664</v>
      </c>
      <c r="B336" s="16" t="s">
        <v>665</v>
      </c>
      <c r="C336" s="20" t="n">
        <v>210</v>
      </c>
      <c r="D336" s="18" t="n">
        <f aca="false">C336*0.2</f>
        <v>42</v>
      </c>
      <c r="E336" s="17" t="n">
        <f aca="false">C336+D336</f>
        <v>252</v>
      </c>
    </row>
    <row r="337" s="19" customFormat="true" ht="21.75" hidden="false" customHeight="true" outlineLevel="0" collapsed="false">
      <c r="A337" s="22" t="s">
        <v>666</v>
      </c>
      <c r="B337" s="16" t="s">
        <v>667</v>
      </c>
      <c r="C337" s="20" t="n">
        <v>210</v>
      </c>
      <c r="D337" s="18" t="n">
        <f aca="false">C337*0.2</f>
        <v>42</v>
      </c>
      <c r="E337" s="17" t="n">
        <f aca="false">C337+D337</f>
        <v>252</v>
      </c>
    </row>
    <row r="338" s="19" customFormat="true" ht="21.75" hidden="false" customHeight="true" outlineLevel="0" collapsed="false">
      <c r="A338" s="22" t="s">
        <v>668</v>
      </c>
      <c r="B338" s="16" t="s">
        <v>669</v>
      </c>
      <c r="C338" s="20" t="n">
        <v>210</v>
      </c>
      <c r="D338" s="18" t="n">
        <f aca="false">C338*0.2</f>
        <v>42</v>
      </c>
      <c r="E338" s="17" t="n">
        <f aca="false">C338+D338</f>
        <v>252</v>
      </c>
    </row>
    <row r="339" s="19" customFormat="true" ht="37.5" hidden="false" customHeight="true" outlineLevel="0" collapsed="false">
      <c r="A339" s="22" t="s">
        <v>670</v>
      </c>
      <c r="B339" s="16" t="s">
        <v>671</v>
      </c>
      <c r="C339" s="20" t="n">
        <v>330</v>
      </c>
      <c r="D339" s="18" t="n">
        <f aca="false">C339*0.2</f>
        <v>66</v>
      </c>
      <c r="E339" s="17" t="n">
        <f aca="false">C339+D339</f>
        <v>396</v>
      </c>
    </row>
    <row r="340" s="19" customFormat="true" ht="21.75" hidden="false" customHeight="true" outlineLevel="0" collapsed="false">
      <c r="A340" s="22" t="s">
        <v>672</v>
      </c>
      <c r="B340" s="16" t="s">
        <v>673</v>
      </c>
      <c r="C340" s="20" t="n">
        <v>125</v>
      </c>
      <c r="D340" s="18" t="n">
        <v>25</v>
      </c>
      <c r="E340" s="17" t="n">
        <v>150</v>
      </c>
    </row>
    <row r="341" s="19" customFormat="true" ht="21.75" hidden="false" customHeight="true" outlineLevel="0" collapsed="false">
      <c r="A341" s="22" t="s">
        <v>674</v>
      </c>
      <c r="B341" s="16" t="s">
        <v>675</v>
      </c>
      <c r="C341" s="20" t="n">
        <v>435</v>
      </c>
      <c r="D341" s="18" t="n">
        <v>87</v>
      </c>
      <c r="E341" s="17" t="n">
        <v>522</v>
      </c>
    </row>
    <row r="342" s="19" customFormat="true" ht="21.75" hidden="false" customHeight="true" outlineLevel="0" collapsed="false">
      <c r="A342" s="22" t="s">
        <v>676</v>
      </c>
      <c r="B342" s="16" t="s">
        <v>677</v>
      </c>
      <c r="C342" s="20" t="n">
        <v>500</v>
      </c>
      <c r="D342" s="18" t="n">
        <v>100</v>
      </c>
      <c r="E342" s="17" t="n">
        <v>600</v>
      </c>
    </row>
    <row r="343" s="19" customFormat="true" ht="21.75" hidden="false" customHeight="true" outlineLevel="0" collapsed="false">
      <c r="A343" s="22" t="s">
        <v>678</v>
      </c>
      <c r="B343" s="16" t="s">
        <v>679</v>
      </c>
      <c r="C343" s="20" t="n">
        <v>500</v>
      </c>
      <c r="D343" s="18" t="n">
        <v>100</v>
      </c>
      <c r="E343" s="17" t="n">
        <v>600</v>
      </c>
    </row>
    <row r="344" s="19" customFormat="true" ht="13.5" hidden="false" customHeight="true" outlineLevel="0" collapsed="false">
      <c r="A344" s="35"/>
      <c r="B344" s="35"/>
      <c r="C344" s="20"/>
      <c r="D344" s="18"/>
      <c r="E344" s="17"/>
    </row>
    <row r="345" s="19" customFormat="true" ht="60" hidden="false" customHeight="true" outlineLevel="0" collapsed="false">
      <c r="A345" s="9" t="s">
        <v>680</v>
      </c>
      <c r="B345" s="16" t="s">
        <v>681</v>
      </c>
      <c r="C345" s="20" t="n">
        <v>300</v>
      </c>
      <c r="D345" s="18" t="n">
        <f aca="false">C345*0.2</f>
        <v>60</v>
      </c>
      <c r="E345" s="17" t="n">
        <f aca="false">C345+D345</f>
        <v>360</v>
      </c>
    </row>
    <row r="346" s="19" customFormat="true" ht="38.25" hidden="false" customHeight="true" outlineLevel="0" collapsed="false">
      <c r="A346" s="9" t="s">
        <v>682</v>
      </c>
      <c r="B346" s="16" t="s">
        <v>683</v>
      </c>
      <c r="C346" s="20" t="n">
        <v>185</v>
      </c>
      <c r="D346" s="18" t="n">
        <f aca="false">C346*0.2</f>
        <v>37</v>
      </c>
      <c r="E346" s="17" t="n">
        <f aca="false">C346+D346</f>
        <v>222</v>
      </c>
    </row>
    <row r="347" s="19" customFormat="true" ht="36" hidden="false" customHeight="true" outlineLevel="0" collapsed="false">
      <c r="A347" s="9" t="s">
        <v>684</v>
      </c>
      <c r="B347" s="16" t="s">
        <v>685</v>
      </c>
      <c r="C347" s="20" t="n">
        <v>330</v>
      </c>
      <c r="D347" s="18" t="n">
        <f aca="false">C347*0.2</f>
        <v>66</v>
      </c>
      <c r="E347" s="17" t="n">
        <f aca="false">C347+D347</f>
        <v>396</v>
      </c>
    </row>
    <row r="348" s="19" customFormat="true" ht="36" hidden="false" customHeight="true" outlineLevel="0" collapsed="false">
      <c r="A348" s="9" t="s">
        <v>686</v>
      </c>
      <c r="B348" s="16" t="s">
        <v>687</v>
      </c>
      <c r="C348" s="20" t="n">
        <v>330</v>
      </c>
      <c r="D348" s="18" t="n">
        <f aca="false">C348*0.2</f>
        <v>66</v>
      </c>
      <c r="E348" s="17" t="n">
        <f aca="false">C348+D348</f>
        <v>396</v>
      </c>
    </row>
    <row r="349" s="19" customFormat="true" ht="40.5" hidden="false" customHeight="true" outlineLevel="0" collapsed="false">
      <c r="A349" s="9" t="s">
        <v>688</v>
      </c>
      <c r="B349" s="16" t="s">
        <v>689</v>
      </c>
      <c r="C349" s="20" t="n">
        <v>330</v>
      </c>
      <c r="D349" s="18" t="n">
        <f aca="false">C349*0.2</f>
        <v>66</v>
      </c>
      <c r="E349" s="17" t="n">
        <f aca="false">C349+D349</f>
        <v>396</v>
      </c>
    </row>
    <row r="350" s="38" customFormat="true" ht="36.75" hidden="false" customHeight="true" outlineLevel="0" collapsed="false">
      <c r="A350" s="9" t="s">
        <v>690</v>
      </c>
      <c r="B350" s="16" t="s">
        <v>691</v>
      </c>
      <c r="C350" s="20" t="n">
        <v>330</v>
      </c>
      <c r="D350" s="18" t="n">
        <f aca="false">C350*0.2</f>
        <v>66</v>
      </c>
      <c r="E350" s="17" t="n">
        <f aca="false">C350+D350</f>
        <v>396</v>
      </c>
    </row>
    <row r="351" s="19" customFormat="true" ht="59.25" hidden="false" customHeight="true" outlineLevel="0" collapsed="false">
      <c r="A351" s="9" t="s">
        <v>692</v>
      </c>
      <c r="B351" s="16" t="s">
        <v>693</v>
      </c>
      <c r="C351" s="20" t="n">
        <v>185</v>
      </c>
      <c r="D351" s="18" t="n">
        <f aca="false">C351*0.2</f>
        <v>37</v>
      </c>
      <c r="E351" s="17" t="n">
        <f aca="false">C351+D351</f>
        <v>222</v>
      </c>
    </row>
    <row r="352" s="19" customFormat="true" ht="54.75" hidden="false" customHeight="true" outlineLevel="0" collapsed="false">
      <c r="A352" s="9" t="s">
        <v>694</v>
      </c>
      <c r="B352" s="16" t="s">
        <v>695</v>
      </c>
      <c r="C352" s="20" t="n">
        <v>185</v>
      </c>
      <c r="D352" s="18" t="n">
        <f aca="false">C352*0.2</f>
        <v>37</v>
      </c>
      <c r="E352" s="17" t="n">
        <f aca="false">C352+D352</f>
        <v>222</v>
      </c>
    </row>
    <row r="353" s="19" customFormat="true" ht="40.5" hidden="false" customHeight="true" outlineLevel="0" collapsed="false">
      <c r="A353" s="9" t="s">
        <v>696</v>
      </c>
      <c r="B353" s="16" t="s">
        <v>697</v>
      </c>
      <c r="C353" s="20" t="n">
        <v>185</v>
      </c>
      <c r="D353" s="18" t="n">
        <f aca="false">C353*0.2</f>
        <v>37</v>
      </c>
      <c r="E353" s="17" t="n">
        <f aca="false">C353+D353</f>
        <v>222</v>
      </c>
    </row>
    <row r="354" s="19" customFormat="true" ht="57" hidden="false" customHeight="true" outlineLevel="0" collapsed="false">
      <c r="A354" s="9" t="s">
        <v>698</v>
      </c>
      <c r="B354" s="16" t="s">
        <v>699</v>
      </c>
      <c r="C354" s="20" t="n">
        <v>185</v>
      </c>
      <c r="D354" s="18" t="n">
        <f aca="false">C354*0.2</f>
        <v>37</v>
      </c>
      <c r="E354" s="17" t="n">
        <f aca="false">C354+D354</f>
        <v>222</v>
      </c>
    </row>
    <row r="355" s="19" customFormat="true" ht="58.5" hidden="false" customHeight="true" outlineLevel="0" collapsed="false">
      <c r="A355" s="9" t="s">
        <v>700</v>
      </c>
      <c r="B355" s="16" t="s">
        <v>701</v>
      </c>
      <c r="C355" s="20" t="n">
        <v>185</v>
      </c>
      <c r="D355" s="18" t="n">
        <f aca="false">C355*0.2</f>
        <v>37</v>
      </c>
      <c r="E355" s="17" t="n">
        <f aca="false">C355+D355</f>
        <v>222</v>
      </c>
    </row>
    <row r="356" s="19" customFormat="true" ht="60" hidden="false" customHeight="true" outlineLevel="0" collapsed="false">
      <c r="A356" s="9" t="s">
        <v>702</v>
      </c>
      <c r="B356" s="16" t="s">
        <v>703</v>
      </c>
      <c r="C356" s="20" t="n">
        <v>185</v>
      </c>
      <c r="D356" s="18" t="n">
        <f aca="false">C356*0.2</f>
        <v>37</v>
      </c>
      <c r="E356" s="17" t="n">
        <f aca="false">C356+D356</f>
        <v>222</v>
      </c>
    </row>
    <row r="357" s="19" customFormat="true" ht="60.75" hidden="false" customHeight="true" outlineLevel="0" collapsed="false">
      <c r="A357" s="9" t="s">
        <v>704</v>
      </c>
      <c r="B357" s="16" t="s">
        <v>705</v>
      </c>
      <c r="C357" s="20" t="n">
        <v>185</v>
      </c>
      <c r="D357" s="18" t="n">
        <f aca="false">C357*0.2</f>
        <v>37</v>
      </c>
      <c r="E357" s="17" t="n">
        <f aca="false">C357+D357</f>
        <v>222</v>
      </c>
    </row>
    <row r="358" s="19" customFormat="true" ht="54.75" hidden="false" customHeight="true" outlineLevel="0" collapsed="false">
      <c r="A358" s="9" t="s">
        <v>706</v>
      </c>
      <c r="B358" s="16" t="s">
        <v>707</v>
      </c>
      <c r="C358" s="20" t="n">
        <v>185</v>
      </c>
      <c r="D358" s="18" t="n">
        <f aca="false">C358*0.2</f>
        <v>37</v>
      </c>
      <c r="E358" s="17" t="n">
        <f aca="false">C358+D358</f>
        <v>222</v>
      </c>
    </row>
    <row r="359" s="19" customFormat="true" ht="38.25" hidden="false" customHeight="true" outlineLevel="0" collapsed="false">
      <c r="A359" s="9" t="s">
        <v>708</v>
      </c>
      <c r="B359" s="16" t="s">
        <v>709</v>
      </c>
      <c r="C359" s="20" t="n">
        <v>185</v>
      </c>
      <c r="D359" s="18" t="n">
        <f aca="false">C359*0.2</f>
        <v>37</v>
      </c>
      <c r="E359" s="17" t="n">
        <f aca="false">C359+D359</f>
        <v>222</v>
      </c>
    </row>
    <row r="360" s="19" customFormat="true" ht="14.25" hidden="false" customHeight="true" outlineLevel="0" collapsed="false">
      <c r="A360" s="35"/>
      <c r="B360" s="35"/>
      <c r="C360" s="20"/>
      <c r="D360" s="18"/>
      <c r="E360" s="17"/>
    </row>
    <row r="361" s="19" customFormat="true" ht="23.25" hidden="false" customHeight="true" outlineLevel="0" collapsed="false">
      <c r="A361" s="9" t="s">
        <v>710</v>
      </c>
      <c r="B361" s="16" t="s">
        <v>711</v>
      </c>
      <c r="C361" s="17" t="n">
        <v>210</v>
      </c>
      <c r="D361" s="18" t="n">
        <f aca="false">C361*0.2</f>
        <v>42</v>
      </c>
      <c r="E361" s="17" t="n">
        <f aca="false">C361+D361</f>
        <v>252</v>
      </c>
    </row>
    <row r="362" s="19" customFormat="true" ht="36" hidden="false" customHeight="true" outlineLevel="0" collapsed="false">
      <c r="A362" s="9" t="s">
        <v>712</v>
      </c>
      <c r="B362" s="16" t="s">
        <v>713</v>
      </c>
      <c r="C362" s="17" t="n">
        <v>210</v>
      </c>
      <c r="D362" s="18" t="n">
        <f aca="false">C362*0.2</f>
        <v>42</v>
      </c>
      <c r="E362" s="17" t="n">
        <f aca="false">C362+D362</f>
        <v>252</v>
      </c>
    </row>
    <row r="363" customFormat="false" ht="21" hidden="false" customHeight="true" outlineLevel="0" collapsed="false">
      <c r="A363" s="9" t="s">
        <v>714</v>
      </c>
      <c r="B363" s="16" t="s">
        <v>715</v>
      </c>
      <c r="C363" s="17" t="n">
        <v>210</v>
      </c>
      <c r="D363" s="18" t="n">
        <f aca="false">C363*0.2</f>
        <v>42</v>
      </c>
      <c r="E363" s="17" t="n">
        <f aca="false">C363+D363</f>
        <v>252</v>
      </c>
    </row>
    <row r="364" s="19" customFormat="true" ht="23.25" hidden="false" customHeight="true" outlineLevel="0" collapsed="false">
      <c r="A364" s="9" t="s">
        <v>716</v>
      </c>
      <c r="B364" s="16" t="s">
        <v>717</v>
      </c>
      <c r="C364" s="17" t="n">
        <v>210</v>
      </c>
      <c r="D364" s="18" t="n">
        <f aca="false">C364*0.2</f>
        <v>42</v>
      </c>
      <c r="E364" s="17" t="n">
        <f aca="false">C364+D364</f>
        <v>252</v>
      </c>
    </row>
    <row r="365" s="19" customFormat="true" ht="39" hidden="false" customHeight="true" outlineLevel="0" collapsed="false">
      <c r="A365" s="9" t="s">
        <v>718</v>
      </c>
      <c r="B365" s="16" t="s">
        <v>719</v>
      </c>
      <c r="C365" s="17" t="n">
        <v>210</v>
      </c>
      <c r="D365" s="18" t="n">
        <f aca="false">C365*0.2</f>
        <v>42</v>
      </c>
      <c r="E365" s="17" t="n">
        <f aca="false">C365+D365</f>
        <v>252</v>
      </c>
    </row>
    <row r="366" s="19" customFormat="true" ht="24" hidden="false" customHeight="true" outlineLevel="0" collapsed="false">
      <c r="A366" s="9" t="s">
        <v>720</v>
      </c>
      <c r="B366" s="16" t="s">
        <v>721</v>
      </c>
      <c r="C366" s="17" t="n">
        <v>550</v>
      </c>
      <c r="D366" s="18" t="n">
        <f aca="false">C366*0.2</f>
        <v>110</v>
      </c>
      <c r="E366" s="17" t="n">
        <f aca="false">C366+D366</f>
        <v>660</v>
      </c>
    </row>
    <row r="367" s="19" customFormat="true" ht="38.25" hidden="false" customHeight="true" outlineLevel="0" collapsed="false">
      <c r="A367" s="9" t="s">
        <v>722</v>
      </c>
      <c r="B367" s="16" t="s">
        <v>723</v>
      </c>
      <c r="C367" s="17" t="n">
        <v>185</v>
      </c>
      <c r="D367" s="18" t="n">
        <f aca="false">C367*0.2</f>
        <v>37</v>
      </c>
      <c r="E367" s="17" t="n">
        <f aca="false">C367+D367</f>
        <v>222</v>
      </c>
    </row>
    <row r="368" s="19" customFormat="true" ht="35.25" hidden="false" customHeight="true" outlineLevel="0" collapsed="false">
      <c r="A368" s="9" t="s">
        <v>724</v>
      </c>
      <c r="B368" s="16" t="s">
        <v>725</v>
      </c>
      <c r="C368" s="17" t="n">
        <v>210</v>
      </c>
      <c r="D368" s="18" t="n">
        <f aca="false">C368*0.2</f>
        <v>42</v>
      </c>
      <c r="E368" s="17" t="n">
        <f aca="false">C368+D368</f>
        <v>252</v>
      </c>
    </row>
    <row r="369" s="19" customFormat="true" ht="40.5" hidden="false" customHeight="true" outlineLevel="0" collapsed="false">
      <c r="A369" s="9" t="s">
        <v>726</v>
      </c>
      <c r="B369" s="16" t="s">
        <v>727</v>
      </c>
      <c r="C369" s="20" t="n">
        <v>500</v>
      </c>
      <c r="D369" s="18" t="n">
        <f aca="false">C369*0.2</f>
        <v>100</v>
      </c>
      <c r="E369" s="17" t="n">
        <f aca="false">C369+D369</f>
        <v>600</v>
      </c>
    </row>
    <row r="370" s="19" customFormat="true" ht="42.75" hidden="false" customHeight="true" outlineLevel="0" collapsed="false">
      <c r="A370" s="9" t="s">
        <v>728</v>
      </c>
      <c r="B370" s="16" t="s">
        <v>729</v>
      </c>
      <c r="C370" s="20" t="n">
        <v>500</v>
      </c>
      <c r="D370" s="18" t="n">
        <f aca="false">C370*0.2</f>
        <v>100</v>
      </c>
      <c r="E370" s="17" t="n">
        <f aca="false">C370+D370</f>
        <v>600</v>
      </c>
    </row>
    <row r="371" s="39" customFormat="true" ht="42" hidden="false" customHeight="true" outlineLevel="0" collapsed="false">
      <c r="A371" s="9" t="s">
        <v>730</v>
      </c>
      <c r="B371" s="16" t="s">
        <v>731</v>
      </c>
      <c r="C371" s="20" t="n">
        <v>500</v>
      </c>
      <c r="D371" s="18" t="n">
        <f aca="false">C371*0.2</f>
        <v>100</v>
      </c>
      <c r="E371" s="17" t="n">
        <f aca="false">C371+D371</f>
        <v>600</v>
      </c>
    </row>
    <row r="372" s="19" customFormat="true" ht="21" hidden="false" customHeight="true" outlineLevel="0" collapsed="false">
      <c r="A372" s="9" t="s">
        <v>732</v>
      </c>
      <c r="B372" s="16" t="s">
        <v>733</v>
      </c>
      <c r="C372" s="20" t="n">
        <v>330</v>
      </c>
      <c r="D372" s="18" t="n">
        <f aca="false">C372*0.2</f>
        <v>66</v>
      </c>
      <c r="E372" s="17" t="n">
        <f aca="false">C372+D372</f>
        <v>396</v>
      </c>
    </row>
    <row r="373" s="19" customFormat="true" ht="19.5" hidden="false" customHeight="true" outlineLevel="0" collapsed="false">
      <c r="A373" s="9" t="s">
        <v>734</v>
      </c>
      <c r="B373" s="16" t="s">
        <v>735</v>
      </c>
      <c r="C373" s="20" t="n">
        <v>330</v>
      </c>
      <c r="D373" s="18" t="n">
        <f aca="false">C373*0.2</f>
        <v>66</v>
      </c>
      <c r="E373" s="17" t="n">
        <f aca="false">C373+D373</f>
        <v>396</v>
      </c>
    </row>
    <row r="374" s="19" customFormat="true" ht="22.5" hidden="false" customHeight="true" outlineLevel="0" collapsed="false">
      <c r="A374" s="9" t="s">
        <v>736</v>
      </c>
      <c r="B374" s="16" t="s">
        <v>737</v>
      </c>
      <c r="C374" s="20" t="n">
        <v>330</v>
      </c>
      <c r="D374" s="18" t="n">
        <f aca="false">C374*0.2</f>
        <v>66</v>
      </c>
      <c r="E374" s="17" t="n">
        <f aca="false">C374+D374</f>
        <v>396</v>
      </c>
    </row>
    <row r="375" s="19" customFormat="true" ht="21" hidden="false" customHeight="true" outlineLevel="0" collapsed="false">
      <c r="A375" s="9" t="s">
        <v>738</v>
      </c>
      <c r="B375" s="16" t="s">
        <v>739</v>
      </c>
      <c r="C375" s="20" t="n">
        <v>330</v>
      </c>
      <c r="D375" s="18" t="n">
        <f aca="false">C375*0.2</f>
        <v>66</v>
      </c>
      <c r="E375" s="17" t="n">
        <f aca="false">C375+D375</f>
        <v>396</v>
      </c>
    </row>
    <row r="376" s="19" customFormat="true" ht="19.5" hidden="false" customHeight="true" outlineLevel="0" collapsed="false">
      <c r="A376" s="9" t="s">
        <v>740</v>
      </c>
      <c r="B376" s="16" t="s">
        <v>741</v>
      </c>
      <c r="C376" s="20" t="n">
        <v>330</v>
      </c>
      <c r="D376" s="18" t="n">
        <f aca="false">C376*0.2</f>
        <v>66</v>
      </c>
      <c r="E376" s="17" t="n">
        <f aca="false">C376+D376</f>
        <v>396</v>
      </c>
    </row>
    <row r="377" s="19" customFormat="true" ht="21.75" hidden="false" customHeight="true" outlineLevel="0" collapsed="false">
      <c r="A377" s="9" t="s">
        <v>742</v>
      </c>
      <c r="B377" s="16" t="s">
        <v>743</v>
      </c>
      <c r="C377" s="20" t="n">
        <v>330</v>
      </c>
      <c r="D377" s="18" t="n">
        <f aca="false">C377*0.2</f>
        <v>66</v>
      </c>
      <c r="E377" s="17" t="n">
        <f aca="false">C377+D377</f>
        <v>396</v>
      </c>
    </row>
    <row r="378" s="19" customFormat="true" ht="20.25" hidden="false" customHeight="true" outlineLevel="0" collapsed="false">
      <c r="A378" s="9" t="s">
        <v>744</v>
      </c>
      <c r="B378" s="16" t="s">
        <v>745</v>
      </c>
      <c r="C378" s="20" t="n">
        <v>330</v>
      </c>
      <c r="D378" s="18" t="n">
        <f aca="false">C378*0.2</f>
        <v>66</v>
      </c>
      <c r="E378" s="17" t="n">
        <f aca="false">C378+D378</f>
        <v>396</v>
      </c>
    </row>
    <row r="379" s="19" customFormat="true" ht="22.5" hidden="false" customHeight="true" outlineLevel="0" collapsed="false">
      <c r="A379" s="9" t="s">
        <v>746</v>
      </c>
      <c r="B379" s="16" t="s">
        <v>747</v>
      </c>
      <c r="C379" s="20" t="n">
        <v>330</v>
      </c>
      <c r="D379" s="18" t="n">
        <f aca="false">C379*0.2</f>
        <v>66</v>
      </c>
      <c r="E379" s="17" t="n">
        <f aca="false">C379+D379</f>
        <v>396</v>
      </c>
    </row>
    <row r="380" s="19" customFormat="true" ht="21" hidden="false" customHeight="true" outlineLevel="0" collapsed="false">
      <c r="A380" s="9" t="s">
        <v>748</v>
      </c>
      <c r="B380" s="16" t="s">
        <v>749</v>
      </c>
      <c r="C380" s="20" t="n">
        <v>330</v>
      </c>
      <c r="D380" s="18" t="n">
        <f aca="false">C380*0.2</f>
        <v>66</v>
      </c>
      <c r="E380" s="17" t="n">
        <f aca="false">C380+D380</f>
        <v>396</v>
      </c>
    </row>
    <row r="381" s="19" customFormat="true" ht="21.75" hidden="false" customHeight="true" outlineLevel="0" collapsed="false">
      <c r="A381" s="9" t="s">
        <v>750</v>
      </c>
      <c r="B381" s="16" t="s">
        <v>751</v>
      </c>
      <c r="C381" s="20" t="n">
        <v>330</v>
      </c>
      <c r="D381" s="18" t="n">
        <f aca="false">C381*0.2</f>
        <v>66</v>
      </c>
      <c r="E381" s="17" t="n">
        <f aca="false">C381+D381</f>
        <v>396</v>
      </c>
    </row>
    <row r="382" s="19" customFormat="true" ht="15" hidden="false" customHeight="true" outlineLevel="0" collapsed="false">
      <c r="A382" s="35"/>
      <c r="B382" s="35"/>
      <c r="C382" s="20"/>
      <c r="D382" s="18"/>
      <c r="E382" s="17"/>
    </row>
    <row r="383" s="19" customFormat="true" ht="37.5" hidden="false" customHeight="true" outlineLevel="0" collapsed="false">
      <c r="A383" s="9" t="s">
        <v>752</v>
      </c>
      <c r="B383" s="16" t="s">
        <v>753</v>
      </c>
      <c r="C383" s="20" t="n">
        <v>325</v>
      </c>
      <c r="D383" s="18" t="n">
        <f aca="false">C383*0.2</f>
        <v>65</v>
      </c>
      <c r="E383" s="17" t="n">
        <f aca="false">C383+D383</f>
        <v>390</v>
      </c>
    </row>
    <row r="384" s="19" customFormat="true" ht="26.25" hidden="false" customHeight="true" outlineLevel="0" collapsed="false">
      <c r="A384" s="9" t="s">
        <v>754</v>
      </c>
      <c r="B384" s="16" t="s">
        <v>755</v>
      </c>
      <c r="C384" s="20" t="n">
        <v>325</v>
      </c>
      <c r="D384" s="18" t="n">
        <f aca="false">C384*0.2</f>
        <v>65</v>
      </c>
      <c r="E384" s="17" t="n">
        <f aca="false">C384+D384</f>
        <v>390</v>
      </c>
    </row>
    <row r="385" s="19" customFormat="true" ht="15" hidden="false" customHeight="true" outlineLevel="0" collapsed="false">
      <c r="A385" s="35"/>
      <c r="B385" s="35"/>
      <c r="C385" s="20"/>
      <c r="D385" s="18"/>
      <c r="E385" s="17"/>
    </row>
    <row r="386" s="19" customFormat="true" ht="39" hidden="false" customHeight="true" outlineLevel="0" collapsed="false">
      <c r="A386" s="9" t="s">
        <v>756</v>
      </c>
      <c r="B386" s="21" t="s">
        <v>757</v>
      </c>
      <c r="C386" s="17" t="n">
        <v>500</v>
      </c>
      <c r="D386" s="18" t="n">
        <f aca="false">C386*0.2</f>
        <v>100</v>
      </c>
      <c r="E386" s="17" t="n">
        <f aca="false">C386+D386</f>
        <v>600</v>
      </c>
    </row>
    <row r="387" s="19" customFormat="true" ht="40.5" hidden="false" customHeight="true" outlineLevel="0" collapsed="false">
      <c r="A387" s="9" t="s">
        <v>758</v>
      </c>
      <c r="B387" s="40" t="s">
        <v>759</v>
      </c>
      <c r="C387" s="17" t="n">
        <v>250</v>
      </c>
      <c r="D387" s="18" t="n">
        <f aca="false">C387*0.2</f>
        <v>50</v>
      </c>
      <c r="E387" s="17" t="n">
        <f aca="false">C387+D387</f>
        <v>300</v>
      </c>
    </row>
    <row r="388" s="19" customFormat="true" ht="41.25" hidden="false" customHeight="true" outlineLevel="0" collapsed="false">
      <c r="A388" s="9" t="s">
        <v>760</v>
      </c>
      <c r="B388" s="40" t="s">
        <v>761</v>
      </c>
      <c r="C388" s="17" t="n">
        <v>375</v>
      </c>
      <c r="D388" s="18" t="n">
        <f aca="false">C388*0.2</f>
        <v>75</v>
      </c>
      <c r="E388" s="17" t="n">
        <f aca="false">C388+D388</f>
        <v>450</v>
      </c>
    </row>
    <row r="389" s="19" customFormat="true" ht="39" hidden="false" customHeight="true" outlineLevel="0" collapsed="false">
      <c r="A389" s="9" t="s">
        <v>762</v>
      </c>
      <c r="B389" s="40" t="s">
        <v>763</v>
      </c>
      <c r="C389" s="17" t="n">
        <v>500</v>
      </c>
      <c r="D389" s="18" t="n">
        <f aca="false">C389*0.2</f>
        <v>100</v>
      </c>
      <c r="E389" s="17" t="n">
        <f aca="false">C389+D389</f>
        <v>600</v>
      </c>
    </row>
    <row r="390" s="19" customFormat="true" ht="39" hidden="false" customHeight="true" outlineLevel="0" collapsed="false">
      <c r="A390" s="9" t="s">
        <v>764</v>
      </c>
      <c r="B390" s="40" t="s">
        <v>765</v>
      </c>
      <c r="C390" s="17" t="n">
        <v>250</v>
      </c>
      <c r="D390" s="18" t="n">
        <f aca="false">C390*0.2</f>
        <v>50</v>
      </c>
      <c r="E390" s="17" t="n">
        <f aca="false">C390+D390</f>
        <v>300</v>
      </c>
    </row>
    <row r="391" s="19" customFormat="true" ht="42" hidden="false" customHeight="true" outlineLevel="0" collapsed="false">
      <c r="A391" s="9" t="s">
        <v>766</v>
      </c>
      <c r="B391" s="40" t="s">
        <v>767</v>
      </c>
      <c r="C391" s="17" t="n">
        <v>250</v>
      </c>
      <c r="D391" s="18" t="n">
        <f aca="false">C391*0.2</f>
        <v>50</v>
      </c>
      <c r="E391" s="17" t="n">
        <f aca="false">C391+D391</f>
        <v>300</v>
      </c>
    </row>
    <row r="392" s="19" customFormat="true" ht="21" hidden="false" customHeight="true" outlineLevel="0" collapsed="false">
      <c r="A392" s="9" t="s">
        <v>768</v>
      </c>
      <c r="B392" s="40" t="s">
        <v>769</v>
      </c>
      <c r="C392" s="17" t="n">
        <v>250</v>
      </c>
      <c r="D392" s="18" t="n">
        <f aca="false">C392*0.2</f>
        <v>50</v>
      </c>
      <c r="E392" s="17" t="n">
        <f aca="false">C392+D392</f>
        <v>300</v>
      </c>
    </row>
    <row r="393" s="19" customFormat="true" ht="24" hidden="false" customHeight="true" outlineLevel="0" collapsed="false">
      <c r="A393" s="9" t="s">
        <v>770</v>
      </c>
      <c r="B393" s="40" t="s">
        <v>771</v>
      </c>
      <c r="C393" s="17" t="n">
        <v>300</v>
      </c>
      <c r="D393" s="18" t="n">
        <f aca="false">C393*0.2</f>
        <v>60</v>
      </c>
      <c r="E393" s="17" t="n">
        <f aca="false">C393+D393</f>
        <v>360</v>
      </c>
    </row>
    <row r="394" s="19" customFormat="true" ht="39.75" hidden="false" customHeight="true" outlineLevel="0" collapsed="false">
      <c r="A394" s="9" t="s">
        <v>772</v>
      </c>
      <c r="B394" s="40" t="s">
        <v>773</v>
      </c>
      <c r="C394" s="17" t="n">
        <v>300</v>
      </c>
      <c r="D394" s="18" t="n">
        <f aca="false">C394*0.2</f>
        <v>60</v>
      </c>
      <c r="E394" s="17" t="n">
        <f aca="false">C394+D394</f>
        <v>360</v>
      </c>
    </row>
    <row r="395" s="19" customFormat="true" ht="42" hidden="false" customHeight="true" outlineLevel="0" collapsed="false">
      <c r="A395" s="34" t="s">
        <v>774</v>
      </c>
      <c r="B395" s="40" t="s">
        <v>775</v>
      </c>
      <c r="C395" s="20" t="n">
        <v>1500</v>
      </c>
      <c r="D395" s="18" t="n">
        <f aca="false">C395*0.2</f>
        <v>300</v>
      </c>
      <c r="E395" s="17" t="n">
        <f aca="false">C395+D395</f>
        <v>1800</v>
      </c>
    </row>
    <row r="396" s="19" customFormat="true" ht="42" hidden="false" customHeight="true" outlineLevel="0" collapsed="false">
      <c r="A396" s="34" t="s">
        <v>776</v>
      </c>
      <c r="B396" s="40" t="s">
        <v>777</v>
      </c>
      <c r="C396" s="20" t="n">
        <v>365</v>
      </c>
      <c r="D396" s="18" t="n">
        <f aca="false">C396*0.2</f>
        <v>73</v>
      </c>
      <c r="E396" s="17" t="n">
        <f aca="false">C396+D396</f>
        <v>438</v>
      </c>
    </row>
    <row r="397" s="19" customFormat="true" ht="39.75" hidden="false" customHeight="true" outlineLevel="0" collapsed="false">
      <c r="A397" s="34" t="s">
        <v>778</v>
      </c>
      <c r="B397" s="40" t="s">
        <v>779</v>
      </c>
      <c r="C397" s="20" t="n">
        <v>500</v>
      </c>
      <c r="D397" s="18" t="n">
        <f aca="false">C397*0.2</f>
        <v>100</v>
      </c>
      <c r="E397" s="17" t="n">
        <f aca="false">C397+D397</f>
        <v>600</v>
      </c>
    </row>
    <row r="398" s="19" customFormat="true" ht="21" hidden="false" customHeight="true" outlineLevel="0" collapsed="false">
      <c r="A398" s="34" t="s">
        <v>780</v>
      </c>
      <c r="B398" s="41" t="s">
        <v>781</v>
      </c>
      <c r="C398" s="20" t="n">
        <v>500</v>
      </c>
      <c r="D398" s="18" t="n">
        <f aca="false">C398*0.2</f>
        <v>100</v>
      </c>
      <c r="E398" s="17" t="n">
        <f aca="false">C398+D398</f>
        <v>600</v>
      </c>
    </row>
    <row r="399" s="19" customFormat="true" ht="40.5" hidden="false" customHeight="true" outlineLevel="0" collapsed="false">
      <c r="A399" s="34" t="s">
        <v>782</v>
      </c>
      <c r="B399" s="40" t="s">
        <v>783</v>
      </c>
      <c r="C399" s="20" t="n">
        <v>500</v>
      </c>
      <c r="D399" s="18" t="n">
        <f aca="false">C399*0.2</f>
        <v>100</v>
      </c>
      <c r="E399" s="17" t="n">
        <f aca="false">C399+D399</f>
        <v>600</v>
      </c>
    </row>
    <row r="400" s="19" customFormat="true" ht="41.25" hidden="false" customHeight="true" outlineLevel="0" collapsed="false">
      <c r="A400" s="34" t="s">
        <v>784</v>
      </c>
      <c r="B400" s="40" t="s">
        <v>785</v>
      </c>
      <c r="C400" s="20" t="n">
        <v>1250</v>
      </c>
      <c r="D400" s="18" t="n">
        <f aca="false">C400*0.2</f>
        <v>250</v>
      </c>
      <c r="E400" s="17" t="n">
        <f aca="false">C400+D400</f>
        <v>1500</v>
      </c>
    </row>
    <row r="401" s="19" customFormat="true" ht="58.5" hidden="false" customHeight="true" outlineLevel="0" collapsed="false">
      <c r="A401" s="34" t="s">
        <v>786</v>
      </c>
      <c r="B401" s="40" t="s">
        <v>787</v>
      </c>
      <c r="C401" s="20" t="n">
        <v>500</v>
      </c>
      <c r="D401" s="18" t="n">
        <f aca="false">C401*0.2</f>
        <v>100</v>
      </c>
      <c r="E401" s="17" t="n">
        <f aca="false">C401+D401</f>
        <v>600</v>
      </c>
    </row>
    <row r="402" s="19" customFormat="true" ht="41.25" hidden="false" customHeight="true" outlineLevel="0" collapsed="false">
      <c r="A402" s="34" t="s">
        <v>788</v>
      </c>
      <c r="B402" s="40" t="s">
        <v>789</v>
      </c>
      <c r="C402" s="20" t="n">
        <v>500</v>
      </c>
      <c r="D402" s="18" t="n">
        <f aca="false">C402*0.2</f>
        <v>100</v>
      </c>
      <c r="E402" s="17" t="n">
        <f aca="false">C402+D402</f>
        <v>600</v>
      </c>
    </row>
    <row r="403" s="19" customFormat="true" ht="19.5" hidden="false" customHeight="true" outlineLevel="0" collapsed="false">
      <c r="A403" s="34" t="s">
        <v>790</v>
      </c>
      <c r="B403" s="40" t="s">
        <v>791</v>
      </c>
      <c r="C403" s="20" t="n">
        <v>250</v>
      </c>
      <c r="D403" s="18" t="n">
        <f aca="false">C403*0.2</f>
        <v>50</v>
      </c>
      <c r="E403" s="17" t="n">
        <f aca="false">C403+D403</f>
        <v>300</v>
      </c>
    </row>
    <row r="404" s="19" customFormat="true" ht="19.5" hidden="false" customHeight="true" outlineLevel="0" collapsed="false">
      <c r="A404" s="34" t="s">
        <v>792</v>
      </c>
      <c r="B404" s="40" t="s">
        <v>793</v>
      </c>
      <c r="C404" s="20" t="n">
        <v>350</v>
      </c>
      <c r="D404" s="18" t="n">
        <f aca="false">C404*0.2</f>
        <v>70</v>
      </c>
      <c r="E404" s="17" t="n">
        <f aca="false">C404+D404</f>
        <v>420</v>
      </c>
    </row>
    <row r="405" s="19" customFormat="true" ht="40.5" hidden="false" customHeight="true" outlineLevel="0" collapsed="false">
      <c r="A405" s="34" t="s">
        <v>794</v>
      </c>
      <c r="B405" s="40" t="s">
        <v>795</v>
      </c>
      <c r="C405" s="20" t="n">
        <v>350</v>
      </c>
      <c r="D405" s="18" t="n">
        <f aca="false">C405*0.2</f>
        <v>70</v>
      </c>
      <c r="E405" s="17" t="n">
        <f aca="false">C405+D405</f>
        <v>420</v>
      </c>
    </row>
    <row r="406" s="19" customFormat="true" ht="42" hidden="false" customHeight="true" outlineLevel="0" collapsed="false">
      <c r="A406" s="34" t="s">
        <v>796</v>
      </c>
      <c r="B406" s="40" t="s">
        <v>797</v>
      </c>
      <c r="C406" s="20" t="n">
        <v>500</v>
      </c>
      <c r="D406" s="18" t="n">
        <f aca="false">C406*0.2</f>
        <v>100</v>
      </c>
      <c r="E406" s="17" t="n">
        <f aca="false">C406+D406</f>
        <v>600</v>
      </c>
    </row>
    <row r="407" s="19" customFormat="true" ht="18.75" hidden="false" customHeight="true" outlineLevel="0" collapsed="false">
      <c r="A407" s="34" t="s">
        <v>798</v>
      </c>
      <c r="B407" s="40" t="s">
        <v>799</v>
      </c>
      <c r="C407" s="20" t="n">
        <v>500</v>
      </c>
      <c r="D407" s="18" t="n">
        <f aca="false">C407*0.2</f>
        <v>100</v>
      </c>
      <c r="E407" s="17" t="n">
        <f aca="false">C407+D407</f>
        <v>600</v>
      </c>
    </row>
    <row r="408" s="19" customFormat="true" ht="43.5" hidden="false" customHeight="true" outlineLevel="0" collapsed="false">
      <c r="A408" s="34" t="s">
        <v>800</v>
      </c>
      <c r="B408" s="40" t="s">
        <v>801</v>
      </c>
      <c r="C408" s="20" t="n">
        <v>1250</v>
      </c>
      <c r="D408" s="18" t="n">
        <f aca="false">C408*0.2</f>
        <v>250</v>
      </c>
      <c r="E408" s="17" t="n">
        <f aca="false">C408+D408</f>
        <v>1500</v>
      </c>
    </row>
    <row r="409" s="19" customFormat="true" ht="21.75" hidden="false" customHeight="true" outlineLevel="0" collapsed="false">
      <c r="A409" s="34" t="s">
        <v>802</v>
      </c>
      <c r="B409" s="41" t="s">
        <v>803</v>
      </c>
      <c r="C409" s="20" t="n">
        <v>500</v>
      </c>
      <c r="D409" s="18" t="n">
        <f aca="false">C409*0.2</f>
        <v>100</v>
      </c>
      <c r="E409" s="17" t="n">
        <f aca="false">C409+D409</f>
        <v>600</v>
      </c>
    </row>
    <row r="410" s="19" customFormat="true" ht="19.5" hidden="false" customHeight="true" outlineLevel="0" collapsed="false">
      <c r="A410" s="34" t="s">
        <v>804</v>
      </c>
      <c r="B410" s="40" t="s">
        <v>805</v>
      </c>
      <c r="C410" s="20" t="n">
        <v>500</v>
      </c>
      <c r="D410" s="18" t="n">
        <f aca="false">C410*0.2</f>
        <v>100</v>
      </c>
      <c r="E410" s="17" t="n">
        <f aca="false">C410+D410</f>
        <v>600</v>
      </c>
    </row>
    <row r="411" s="19" customFormat="true" ht="39.75" hidden="false" customHeight="true" outlineLevel="0" collapsed="false">
      <c r="A411" s="34" t="s">
        <v>806</v>
      </c>
      <c r="B411" s="40" t="s">
        <v>807</v>
      </c>
      <c r="C411" s="20" t="n">
        <v>250</v>
      </c>
      <c r="D411" s="18" t="n">
        <f aca="false">C411*0.2</f>
        <v>50</v>
      </c>
      <c r="E411" s="17" t="n">
        <f aca="false">C411+D411</f>
        <v>300</v>
      </c>
    </row>
    <row r="412" s="19" customFormat="true" ht="21" hidden="false" customHeight="true" outlineLevel="0" collapsed="false">
      <c r="A412" s="34" t="s">
        <v>808</v>
      </c>
      <c r="B412" s="40" t="s">
        <v>809</v>
      </c>
      <c r="C412" s="20" t="n">
        <v>250</v>
      </c>
      <c r="D412" s="18" t="n">
        <f aca="false">C412*0.2</f>
        <v>50</v>
      </c>
      <c r="E412" s="17" t="n">
        <f aca="false">C412+D412</f>
        <v>300</v>
      </c>
    </row>
    <row r="413" s="19" customFormat="true" ht="20.25" hidden="false" customHeight="true" outlineLevel="0" collapsed="false">
      <c r="A413" s="34" t="s">
        <v>810</v>
      </c>
      <c r="B413" s="40" t="s">
        <v>811</v>
      </c>
      <c r="C413" s="20" t="n">
        <v>250</v>
      </c>
      <c r="D413" s="18" t="n">
        <f aca="false">C413*0.2</f>
        <v>50</v>
      </c>
      <c r="E413" s="17" t="n">
        <f aca="false">C413+D413</f>
        <v>300</v>
      </c>
    </row>
    <row r="414" s="19" customFormat="true" ht="20.25" hidden="false" customHeight="true" outlineLevel="0" collapsed="false">
      <c r="A414" s="34" t="s">
        <v>812</v>
      </c>
      <c r="B414" s="40" t="s">
        <v>813</v>
      </c>
      <c r="C414" s="20" t="n">
        <v>500</v>
      </c>
      <c r="D414" s="18" t="n">
        <f aca="false">C414*0.2</f>
        <v>100</v>
      </c>
      <c r="E414" s="17" t="n">
        <f aca="false">C414+D414</f>
        <v>600</v>
      </c>
    </row>
    <row r="415" s="19" customFormat="true" ht="19.5" hidden="false" customHeight="true" outlineLevel="0" collapsed="false">
      <c r="A415" s="34" t="s">
        <v>814</v>
      </c>
      <c r="B415" s="40" t="s">
        <v>815</v>
      </c>
      <c r="C415" s="20" t="n">
        <v>350</v>
      </c>
      <c r="D415" s="18" t="n">
        <f aca="false">C415*0.2</f>
        <v>70</v>
      </c>
      <c r="E415" s="17" t="n">
        <f aca="false">C415+D415</f>
        <v>420</v>
      </c>
    </row>
    <row r="416" s="19" customFormat="true" ht="39.75" hidden="false" customHeight="true" outlineLevel="0" collapsed="false">
      <c r="A416" s="34" t="s">
        <v>816</v>
      </c>
      <c r="B416" s="40" t="s">
        <v>817</v>
      </c>
      <c r="C416" s="20" t="n">
        <v>500</v>
      </c>
      <c r="D416" s="18" t="n">
        <f aca="false">C416*0.2</f>
        <v>100</v>
      </c>
      <c r="E416" s="17" t="n">
        <f aca="false">C416+D416</f>
        <v>600</v>
      </c>
    </row>
    <row r="417" s="19" customFormat="true" ht="39.75" hidden="false" customHeight="true" outlineLevel="0" collapsed="false">
      <c r="A417" s="34" t="s">
        <v>818</v>
      </c>
      <c r="B417" s="40" t="s">
        <v>819</v>
      </c>
      <c r="C417" s="20" t="n">
        <v>350</v>
      </c>
      <c r="D417" s="18" t="n">
        <f aca="false">C417*0.2</f>
        <v>70</v>
      </c>
      <c r="E417" s="17" t="n">
        <f aca="false">C417+D417</f>
        <v>420</v>
      </c>
    </row>
    <row r="418" s="19" customFormat="true" ht="42" hidden="false" customHeight="true" outlineLevel="0" collapsed="false">
      <c r="A418" s="34" t="s">
        <v>820</v>
      </c>
      <c r="B418" s="40" t="s">
        <v>821</v>
      </c>
      <c r="C418" s="20" t="n">
        <v>425</v>
      </c>
      <c r="D418" s="18" t="n">
        <f aca="false">C418*0.2</f>
        <v>85</v>
      </c>
      <c r="E418" s="17" t="n">
        <f aca="false">C418+D418</f>
        <v>510</v>
      </c>
    </row>
    <row r="419" s="19" customFormat="true" ht="39.75" hidden="false" customHeight="true" outlineLevel="0" collapsed="false">
      <c r="A419" s="34" t="s">
        <v>822</v>
      </c>
      <c r="B419" s="40" t="s">
        <v>823</v>
      </c>
      <c r="C419" s="20" t="n">
        <v>500</v>
      </c>
      <c r="D419" s="18" t="n">
        <f aca="false">C419*0.2</f>
        <v>100</v>
      </c>
      <c r="E419" s="17" t="n">
        <f aca="false">C419+D419</f>
        <v>600</v>
      </c>
    </row>
    <row r="420" s="19" customFormat="true" ht="41.25" hidden="false" customHeight="true" outlineLevel="0" collapsed="false">
      <c r="A420" s="34" t="s">
        <v>824</v>
      </c>
      <c r="B420" s="40" t="s">
        <v>825</v>
      </c>
      <c r="C420" s="20" t="n">
        <v>500</v>
      </c>
      <c r="D420" s="18" t="n">
        <f aca="false">C420*0.2</f>
        <v>100</v>
      </c>
      <c r="E420" s="17" t="n">
        <f aca="false">C420+D420</f>
        <v>600</v>
      </c>
    </row>
    <row r="421" s="19" customFormat="true" ht="41.25" hidden="false" customHeight="true" outlineLevel="0" collapsed="false">
      <c r="A421" s="34" t="s">
        <v>826</v>
      </c>
      <c r="B421" s="40" t="s">
        <v>827</v>
      </c>
      <c r="C421" s="20" t="n">
        <v>250</v>
      </c>
      <c r="D421" s="18" t="n">
        <f aca="false">C421*0.2</f>
        <v>50</v>
      </c>
      <c r="E421" s="17" t="n">
        <f aca="false">C421+D421</f>
        <v>300</v>
      </c>
    </row>
    <row r="422" s="19" customFormat="true" ht="39" hidden="false" customHeight="true" outlineLevel="0" collapsed="false">
      <c r="A422" s="34" t="s">
        <v>828</v>
      </c>
      <c r="B422" s="40" t="s">
        <v>829</v>
      </c>
      <c r="C422" s="20" t="n">
        <v>250</v>
      </c>
      <c r="D422" s="18" t="n">
        <f aca="false">C422*0.2</f>
        <v>50</v>
      </c>
      <c r="E422" s="17" t="n">
        <f aca="false">C422+D422</f>
        <v>300</v>
      </c>
    </row>
    <row r="423" s="19" customFormat="true" ht="40.5" hidden="false" customHeight="true" outlineLevel="0" collapsed="false">
      <c r="A423" s="34" t="s">
        <v>830</v>
      </c>
      <c r="B423" s="40" t="s">
        <v>831</v>
      </c>
      <c r="C423" s="20" t="n">
        <v>250</v>
      </c>
      <c r="D423" s="18" t="n">
        <f aca="false">C423*0.2</f>
        <v>50</v>
      </c>
      <c r="E423" s="17" t="n">
        <f aca="false">C423+D423</f>
        <v>300</v>
      </c>
    </row>
    <row r="424" s="19" customFormat="true" ht="40.5" hidden="false" customHeight="true" outlineLevel="0" collapsed="false">
      <c r="A424" s="34" t="s">
        <v>832</v>
      </c>
      <c r="B424" s="40" t="s">
        <v>833</v>
      </c>
      <c r="C424" s="20" t="n">
        <v>500</v>
      </c>
      <c r="D424" s="18" t="n">
        <f aca="false">C424*0.2</f>
        <v>100</v>
      </c>
      <c r="E424" s="17" t="n">
        <f aca="false">C424+D424</f>
        <v>600</v>
      </c>
    </row>
    <row r="425" s="19" customFormat="true" ht="21" hidden="false" customHeight="true" outlineLevel="0" collapsed="false">
      <c r="A425" s="34" t="s">
        <v>834</v>
      </c>
      <c r="B425" s="40" t="s">
        <v>835</v>
      </c>
      <c r="C425" s="20" t="n">
        <v>250</v>
      </c>
      <c r="D425" s="18" t="n">
        <f aca="false">C425*0.2</f>
        <v>50</v>
      </c>
      <c r="E425" s="17" t="n">
        <f aca="false">C425+D425</f>
        <v>300</v>
      </c>
    </row>
    <row r="426" s="19" customFormat="true" ht="40.5" hidden="false" customHeight="true" outlineLevel="0" collapsed="false">
      <c r="A426" s="34" t="s">
        <v>836</v>
      </c>
      <c r="B426" s="40" t="s">
        <v>837</v>
      </c>
      <c r="C426" s="20" t="n">
        <v>330</v>
      </c>
      <c r="D426" s="18" t="n">
        <f aca="false">C426*0.2</f>
        <v>66</v>
      </c>
      <c r="E426" s="17" t="n">
        <f aca="false">C426+D426</f>
        <v>396</v>
      </c>
    </row>
    <row r="427" s="19" customFormat="true" ht="40.5" hidden="false" customHeight="true" outlineLevel="0" collapsed="false">
      <c r="A427" s="34" t="s">
        <v>838</v>
      </c>
      <c r="B427" s="40" t="s">
        <v>839</v>
      </c>
      <c r="C427" s="20" t="n">
        <v>330</v>
      </c>
      <c r="D427" s="18" t="n">
        <f aca="false">C427*0.2</f>
        <v>66</v>
      </c>
      <c r="E427" s="17" t="n">
        <f aca="false">C427+D427</f>
        <v>396</v>
      </c>
    </row>
    <row r="428" s="19" customFormat="true" ht="39.75" hidden="false" customHeight="true" outlineLevel="0" collapsed="false">
      <c r="A428" s="34" t="s">
        <v>840</v>
      </c>
      <c r="B428" s="40" t="s">
        <v>841</v>
      </c>
      <c r="C428" s="20" t="n">
        <v>330</v>
      </c>
      <c r="D428" s="18" t="n">
        <f aca="false">C428*0.2</f>
        <v>66</v>
      </c>
      <c r="E428" s="17" t="n">
        <f aca="false">C428+D428</f>
        <v>396</v>
      </c>
    </row>
    <row r="429" s="19" customFormat="true" ht="40.5" hidden="false" customHeight="true" outlineLevel="0" collapsed="false">
      <c r="A429" s="34" t="s">
        <v>842</v>
      </c>
      <c r="B429" s="40" t="s">
        <v>843</v>
      </c>
      <c r="C429" s="20" t="n">
        <v>330</v>
      </c>
      <c r="D429" s="18" t="n">
        <f aca="false">C429*0.2</f>
        <v>66</v>
      </c>
      <c r="E429" s="17" t="n">
        <f aca="false">C429+D429</f>
        <v>396</v>
      </c>
    </row>
    <row r="430" s="19" customFormat="true" ht="40.5" hidden="false" customHeight="true" outlineLevel="0" collapsed="false">
      <c r="A430" s="34" t="s">
        <v>844</v>
      </c>
      <c r="B430" s="40" t="s">
        <v>845</v>
      </c>
      <c r="C430" s="20" t="n">
        <v>330</v>
      </c>
      <c r="D430" s="18" t="n">
        <f aca="false">C430*0.2</f>
        <v>66</v>
      </c>
      <c r="E430" s="17" t="n">
        <f aca="false">C430+D430</f>
        <v>396</v>
      </c>
    </row>
    <row r="431" s="19" customFormat="true" ht="41.25" hidden="false" customHeight="true" outlineLevel="0" collapsed="false">
      <c r="A431" s="34" t="s">
        <v>846</v>
      </c>
      <c r="B431" s="40" t="s">
        <v>847</v>
      </c>
      <c r="C431" s="20" t="n">
        <v>365</v>
      </c>
      <c r="D431" s="18" t="n">
        <f aca="false">C431*0.2</f>
        <v>73</v>
      </c>
      <c r="E431" s="17" t="n">
        <f aca="false">C431+D431</f>
        <v>438</v>
      </c>
    </row>
    <row r="432" s="19" customFormat="true" ht="41.25" hidden="false" customHeight="true" outlineLevel="0" collapsed="false">
      <c r="A432" s="34" t="s">
        <v>848</v>
      </c>
      <c r="B432" s="40" t="s">
        <v>849</v>
      </c>
      <c r="C432" s="20" t="n">
        <v>330</v>
      </c>
      <c r="D432" s="18" t="n">
        <f aca="false">C432*0.2</f>
        <v>66</v>
      </c>
      <c r="E432" s="17" t="n">
        <f aca="false">C432+D432</f>
        <v>396</v>
      </c>
    </row>
    <row r="433" s="19" customFormat="true" ht="39.75" hidden="false" customHeight="true" outlineLevel="0" collapsed="false">
      <c r="A433" s="34" t="s">
        <v>850</v>
      </c>
      <c r="B433" s="40" t="s">
        <v>851</v>
      </c>
      <c r="C433" s="20" t="n">
        <v>600</v>
      </c>
      <c r="D433" s="18" t="n">
        <f aca="false">C433*0.2</f>
        <v>120</v>
      </c>
      <c r="E433" s="17" t="n">
        <f aca="false">C433+D433</f>
        <v>720</v>
      </c>
    </row>
    <row r="434" s="19" customFormat="true" ht="39" hidden="false" customHeight="true" outlineLevel="0" collapsed="false">
      <c r="A434" s="34" t="s">
        <v>852</v>
      </c>
      <c r="B434" s="40" t="s">
        <v>853</v>
      </c>
      <c r="C434" s="20" t="n">
        <v>600</v>
      </c>
      <c r="D434" s="18" t="n">
        <f aca="false">C434*0.2</f>
        <v>120</v>
      </c>
      <c r="E434" s="17" t="n">
        <f aca="false">C434+D434</f>
        <v>720</v>
      </c>
    </row>
    <row r="435" s="42" customFormat="true" ht="39.75" hidden="false" customHeight="true" outlineLevel="0" collapsed="false">
      <c r="A435" s="34" t="s">
        <v>854</v>
      </c>
      <c r="B435" s="40" t="s">
        <v>855</v>
      </c>
      <c r="C435" s="20" t="n">
        <v>600</v>
      </c>
      <c r="D435" s="18" t="n">
        <f aca="false">C435*0.2</f>
        <v>120</v>
      </c>
      <c r="E435" s="17" t="n">
        <f aca="false">C435+D435</f>
        <v>720</v>
      </c>
    </row>
    <row r="436" s="19" customFormat="true" ht="38.25" hidden="false" customHeight="true" outlineLevel="0" collapsed="false">
      <c r="A436" s="34" t="s">
        <v>856</v>
      </c>
      <c r="B436" s="40" t="s">
        <v>857</v>
      </c>
      <c r="C436" s="20" t="n">
        <v>600</v>
      </c>
      <c r="D436" s="18" t="n">
        <f aca="false">C436*0.2</f>
        <v>120</v>
      </c>
      <c r="E436" s="17" t="n">
        <f aca="false">C436+D436</f>
        <v>720</v>
      </c>
    </row>
    <row r="437" s="19" customFormat="true" ht="40.5" hidden="false" customHeight="true" outlineLevel="0" collapsed="false">
      <c r="A437" s="34" t="s">
        <v>858</v>
      </c>
      <c r="B437" s="40" t="s">
        <v>859</v>
      </c>
      <c r="C437" s="20" t="n">
        <v>667.5</v>
      </c>
      <c r="D437" s="18" t="n">
        <f aca="false">C437*0.2</f>
        <v>133.5</v>
      </c>
      <c r="E437" s="17" t="n">
        <f aca="false">C437+D437</f>
        <v>801</v>
      </c>
    </row>
    <row r="438" s="19" customFormat="true" ht="40.5" hidden="false" customHeight="true" outlineLevel="0" collapsed="false">
      <c r="A438" s="34" t="s">
        <v>860</v>
      </c>
      <c r="B438" s="40" t="s">
        <v>861</v>
      </c>
      <c r="C438" s="20" t="n">
        <v>500</v>
      </c>
      <c r="D438" s="18" t="n">
        <f aca="false">C438*0.2</f>
        <v>100</v>
      </c>
      <c r="E438" s="17" t="n">
        <f aca="false">C438+D438</f>
        <v>600</v>
      </c>
    </row>
    <row r="439" s="19" customFormat="true" ht="41.25" hidden="false" customHeight="true" outlineLevel="0" collapsed="false">
      <c r="A439" s="34" t="s">
        <v>862</v>
      </c>
      <c r="B439" s="40" t="s">
        <v>863</v>
      </c>
      <c r="C439" s="20" t="n">
        <v>425</v>
      </c>
      <c r="D439" s="18" t="n">
        <f aca="false">C439*0.2</f>
        <v>85</v>
      </c>
      <c r="E439" s="17" t="n">
        <f aca="false">C439+D439</f>
        <v>510</v>
      </c>
    </row>
    <row r="440" s="19" customFormat="true" ht="21" hidden="false" customHeight="true" outlineLevel="0" collapsed="false">
      <c r="A440" s="34" t="s">
        <v>864</v>
      </c>
      <c r="B440" s="40" t="s">
        <v>865</v>
      </c>
      <c r="C440" s="20" t="n">
        <v>210</v>
      </c>
      <c r="D440" s="18" t="n">
        <f aca="false">C440*0.2</f>
        <v>42</v>
      </c>
      <c r="E440" s="17" t="n">
        <f aca="false">C440+D440</f>
        <v>252</v>
      </c>
    </row>
    <row r="441" s="19" customFormat="true" ht="39.75" hidden="false" customHeight="true" outlineLevel="0" collapsed="false">
      <c r="A441" s="34" t="s">
        <v>866</v>
      </c>
      <c r="B441" s="40" t="s">
        <v>867</v>
      </c>
      <c r="C441" s="20" t="n">
        <v>210</v>
      </c>
      <c r="D441" s="18" t="n">
        <f aca="false">C441*0.2</f>
        <v>42</v>
      </c>
      <c r="E441" s="17" t="n">
        <f aca="false">C441+D441</f>
        <v>252</v>
      </c>
    </row>
    <row r="442" s="19" customFormat="true" ht="38.25" hidden="false" customHeight="true" outlineLevel="0" collapsed="false">
      <c r="A442" s="34" t="s">
        <v>868</v>
      </c>
      <c r="B442" s="40" t="s">
        <v>869</v>
      </c>
      <c r="C442" s="20" t="n">
        <v>500</v>
      </c>
      <c r="D442" s="18" t="n">
        <f aca="false">C442*0.2</f>
        <v>100</v>
      </c>
      <c r="E442" s="17" t="n">
        <f aca="false">C442+D442</f>
        <v>600</v>
      </c>
    </row>
    <row r="443" s="19" customFormat="true" ht="21.75" hidden="false" customHeight="true" outlineLevel="0" collapsed="false">
      <c r="A443" s="34" t="s">
        <v>870</v>
      </c>
      <c r="B443" s="40" t="s">
        <v>871</v>
      </c>
      <c r="C443" s="20" t="n">
        <v>1000</v>
      </c>
      <c r="D443" s="18" t="n">
        <f aca="false">C443*0.2</f>
        <v>200</v>
      </c>
      <c r="E443" s="17" t="n">
        <f aca="false">C443+D443</f>
        <v>1200</v>
      </c>
    </row>
    <row r="444" s="19" customFormat="true" ht="24" hidden="false" customHeight="true" outlineLevel="0" collapsed="false">
      <c r="A444" s="34" t="s">
        <v>872</v>
      </c>
      <c r="B444" s="40" t="s">
        <v>873</v>
      </c>
      <c r="C444" s="20" t="n">
        <v>377.5</v>
      </c>
      <c r="D444" s="18" t="n">
        <f aca="false">C444*0.2</f>
        <v>75.5</v>
      </c>
      <c r="E444" s="17" t="n">
        <f aca="false">C444+D444</f>
        <v>453</v>
      </c>
    </row>
    <row r="445" s="19" customFormat="true" ht="39.75" hidden="false" customHeight="true" outlineLevel="0" collapsed="false">
      <c r="A445" s="34" t="s">
        <v>874</v>
      </c>
      <c r="B445" s="40" t="s">
        <v>875</v>
      </c>
      <c r="C445" s="20" t="n">
        <v>250</v>
      </c>
      <c r="D445" s="18" t="n">
        <f aca="false">C445*0.2</f>
        <v>50</v>
      </c>
      <c r="E445" s="17" t="n">
        <f aca="false">C445+D445</f>
        <v>300</v>
      </c>
    </row>
    <row r="446" s="19" customFormat="true" ht="40.5" hidden="false" customHeight="true" outlineLevel="0" collapsed="false">
      <c r="A446" s="34" t="s">
        <v>876</v>
      </c>
      <c r="B446" s="40" t="s">
        <v>877</v>
      </c>
      <c r="C446" s="20" t="n">
        <v>250</v>
      </c>
      <c r="D446" s="18" t="n">
        <f aca="false">C446*0.2</f>
        <v>50</v>
      </c>
      <c r="E446" s="17" t="n">
        <f aca="false">C446+D446</f>
        <v>300</v>
      </c>
    </row>
    <row r="447" s="19" customFormat="true" ht="39" hidden="false" customHeight="true" outlineLevel="0" collapsed="false">
      <c r="A447" s="34" t="s">
        <v>878</v>
      </c>
      <c r="B447" s="40" t="s">
        <v>879</v>
      </c>
      <c r="C447" s="20" t="n">
        <v>250</v>
      </c>
      <c r="D447" s="18" t="n">
        <f aca="false">C447*0.2</f>
        <v>50</v>
      </c>
      <c r="E447" s="17" t="n">
        <f aca="false">C447+D447</f>
        <v>300</v>
      </c>
    </row>
    <row r="448" s="19" customFormat="true" ht="39" hidden="false" customHeight="true" outlineLevel="0" collapsed="false">
      <c r="A448" s="34" t="s">
        <v>880</v>
      </c>
      <c r="B448" s="40" t="s">
        <v>881</v>
      </c>
      <c r="C448" s="20" t="n">
        <v>250</v>
      </c>
      <c r="D448" s="18" t="n">
        <f aca="false">C448*0.2</f>
        <v>50</v>
      </c>
      <c r="E448" s="17" t="n">
        <f aca="false">C448+D448</f>
        <v>300</v>
      </c>
    </row>
    <row r="449" s="19" customFormat="true" ht="21.75" hidden="false" customHeight="true" outlineLevel="0" collapsed="false">
      <c r="A449" s="34" t="s">
        <v>882</v>
      </c>
      <c r="B449" s="40" t="s">
        <v>883</v>
      </c>
      <c r="C449" s="20" t="n">
        <v>250</v>
      </c>
      <c r="D449" s="18" t="n">
        <f aca="false">C449*0.2</f>
        <v>50</v>
      </c>
      <c r="E449" s="17" t="n">
        <f aca="false">C449+D449</f>
        <v>300</v>
      </c>
    </row>
    <row r="450" s="19" customFormat="true" ht="36" hidden="false" customHeight="true" outlineLevel="0" collapsed="false">
      <c r="A450" s="34" t="s">
        <v>884</v>
      </c>
      <c r="B450" s="16" t="s">
        <v>885</v>
      </c>
      <c r="C450" s="20" t="n">
        <v>250</v>
      </c>
      <c r="D450" s="18" t="n">
        <f aca="false">C450*0.2</f>
        <v>50</v>
      </c>
      <c r="E450" s="17" t="n">
        <f aca="false">C450+D450</f>
        <v>300</v>
      </c>
    </row>
    <row r="451" s="19" customFormat="true" ht="21.75" hidden="false" customHeight="true" outlineLevel="0" collapsed="false">
      <c r="A451" s="34" t="s">
        <v>886</v>
      </c>
      <c r="B451" s="16" t="s">
        <v>887</v>
      </c>
      <c r="C451" s="20" t="n">
        <v>250</v>
      </c>
      <c r="D451" s="18" t="n">
        <f aca="false">C451*0.2</f>
        <v>50</v>
      </c>
      <c r="E451" s="17" t="n">
        <f aca="false">C451+D451</f>
        <v>300</v>
      </c>
    </row>
    <row r="452" s="19" customFormat="true" ht="37.5" hidden="false" customHeight="true" outlineLevel="0" collapsed="false">
      <c r="A452" s="34" t="s">
        <v>888</v>
      </c>
      <c r="B452" s="16" t="s">
        <v>889</v>
      </c>
      <c r="C452" s="20" t="n">
        <v>250</v>
      </c>
      <c r="D452" s="18" t="n">
        <f aca="false">C452*0.2</f>
        <v>50</v>
      </c>
      <c r="E452" s="17" t="n">
        <f aca="false">C452+D452</f>
        <v>300</v>
      </c>
    </row>
    <row r="453" s="19" customFormat="true" ht="39" hidden="false" customHeight="true" outlineLevel="0" collapsed="false">
      <c r="A453" s="34" t="s">
        <v>890</v>
      </c>
      <c r="B453" s="16" t="s">
        <v>891</v>
      </c>
      <c r="C453" s="20" t="n">
        <v>250</v>
      </c>
      <c r="D453" s="18" t="n">
        <f aca="false">C453*0.2</f>
        <v>50</v>
      </c>
      <c r="E453" s="17" t="n">
        <f aca="false">C453+D453</f>
        <v>300</v>
      </c>
    </row>
    <row r="454" s="19" customFormat="true" ht="38.25" hidden="false" customHeight="true" outlineLevel="0" collapsed="false">
      <c r="A454" s="34" t="s">
        <v>892</v>
      </c>
      <c r="B454" s="16" t="s">
        <v>893</v>
      </c>
      <c r="C454" s="20" t="n">
        <v>250</v>
      </c>
      <c r="D454" s="18" t="n">
        <f aca="false">C454*0.2</f>
        <v>50</v>
      </c>
      <c r="E454" s="17" t="n">
        <f aca="false">C454+D454</f>
        <v>300</v>
      </c>
    </row>
    <row r="455" s="19" customFormat="true" ht="39" hidden="false" customHeight="true" outlineLevel="0" collapsed="false">
      <c r="A455" s="34" t="s">
        <v>894</v>
      </c>
      <c r="B455" s="16" t="s">
        <v>895</v>
      </c>
      <c r="C455" s="20" t="n">
        <v>125</v>
      </c>
      <c r="D455" s="18" t="n">
        <f aca="false">C455*0.2</f>
        <v>25</v>
      </c>
      <c r="E455" s="17" t="n">
        <f aca="false">C455+D455</f>
        <v>150</v>
      </c>
    </row>
    <row r="456" s="19" customFormat="true" ht="37.5" hidden="false" customHeight="true" outlineLevel="0" collapsed="false">
      <c r="A456" s="34" t="s">
        <v>896</v>
      </c>
      <c r="B456" s="16" t="s">
        <v>897</v>
      </c>
      <c r="C456" s="20" t="n">
        <v>250</v>
      </c>
      <c r="D456" s="18" t="n">
        <f aca="false">C456*0.2</f>
        <v>50</v>
      </c>
      <c r="E456" s="17" t="n">
        <f aca="false">C456+D456</f>
        <v>300</v>
      </c>
    </row>
    <row r="457" s="19" customFormat="true" ht="36" hidden="false" customHeight="true" outlineLevel="0" collapsed="false">
      <c r="A457" s="34" t="s">
        <v>898</v>
      </c>
      <c r="B457" s="16" t="s">
        <v>899</v>
      </c>
      <c r="C457" s="20" t="n">
        <v>250</v>
      </c>
      <c r="D457" s="18" t="n">
        <f aca="false">C457*0.2</f>
        <v>50</v>
      </c>
      <c r="E457" s="17" t="n">
        <f aca="false">C457+D457</f>
        <v>300</v>
      </c>
    </row>
    <row r="458" s="19" customFormat="true" ht="19.5" hidden="false" customHeight="true" outlineLevel="0" collapsed="false">
      <c r="A458" s="34" t="s">
        <v>900</v>
      </c>
      <c r="B458" s="16" t="s">
        <v>901</v>
      </c>
      <c r="C458" s="20" t="n">
        <v>250</v>
      </c>
      <c r="D458" s="18" t="n">
        <f aca="false">C458*0.2</f>
        <v>50</v>
      </c>
      <c r="E458" s="17" t="n">
        <f aca="false">C458+D458</f>
        <v>300</v>
      </c>
    </row>
    <row r="459" s="19" customFormat="true" ht="20.25" hidden="false" customHeight="true" outlineLevel="0" collapsed="false">
      <c r="A459" s="34" t="s">
        <v>902</v>
      </c>
      <c r="B459" s="16" t="s">
        <v>903</v>
      </c>
      <c r="C459" s="20" t="n">
        <v>250</v>
      </c>
      <c r="D459" s="18" t="n">
        <f aca="false">C459*0.2</f>
        <v>50</v>
      </c>
      <c r="E459" s="17" t="n">
        <f aca="false">C459+D459</f>
        <v>300</v>
      </c>
    </row>
    <row r="460" s="19" customFormat="true" ht="37.5" hidden="false" customHeight="true" outlineLevel="0" collapsed="false">
      <c r="A460" s="34" t="s">
        <v>904</v>
      </c>
      <c r="B460" s="16" t="s">
        <v>905</v>
      </c>
      <c r="C460" s="20" t="n">
        <v>210</v>
      </c>
      <c r="D460" s="18" t="n">
        <f aca="false">C460*0.2</f>
        <v>42</v>
      </c>
      <c r="E460" s="17" t="n">
        <f aca="false">C460+D460</f>
        <v>252</v>
      </c>
    </row>
    <row r="461" s="19" customFormat="true" ht="20.25" hidden="false" customHeight="true" outlineLevel="0" collapsed="false">
      <c r="A461" s="34" t="s">
        <v>906</v>
      </c>
      <c r="B461" s="16" t="s">
        <v>907</v>
      </c>
      <c r="C461" s="20" t="n">
        <v>210</v>
      </c>
      <c r="D461" s="18" t="n">
        <f aca="false">C461*0.2</f>
        <v>42</v>
      </c>
      <c r="E461" s="17" t="n">
        <f aca="false">C461+D461</f>
        <v>252</v>
      </c>
    </row>
    <row r="462" s="19" customFormat="true" ht="38.25" hidden="false" customHeight="true" outlineLevel="0" collapsed="false">
      <c r="A462" s="34" t="s">
        <v>908</v>
      </c>
      <c r="B462" s="16" t="s">
        <v>909</v>
      </c>
      <c r="C462" s="20" t="n">
        <v>500</v>
      </c>
      <c r="D462" s="18" t="n">
        <f aca="false">C462*0.2</f>
        <v>100</v>
      </c>
      <c r="E462" s="17" t="n">
        <f aca="false">C462+D462</f>
        <v>600</v>
      </c>
    </row>
    <row r="463" s="19" customFormat="true" ht="36.75" hidden="false" customHeight="true" outlineLevel="0" collapsed="false">
      <c r="A463" s="34" t="s">
        <v>910</v>
      </c>
      <c r="B463" s="16" t="s">
        <v>911</v>
      </c>
      <c r="C463" s="20" t="n">
        <v>500</v>
      </c>
      <c r="D463" s="18" t="n">
        <f aca="false">C463*0.2</f>
        <v>100</v>
      </c>
      <c r="E463" s="17" t="n">
        <f aca="false">C463+D463</f>
        <v>600</v>
      </c>
    </row>
    <row r="464" s="19" customFormat="true" ht="21" hidden="false" customHeight="true" outlineLevel="0" collapsed="false">
      <c r="A464" s="34" t="s">
        <v>912</v>
      </c>
      <c r="B464" s="16" t="s">
        <v>913</v>
      </c>
      <c r="C464" s="20" t="n">
        <v>375</v>
      </c>
      <c r="D464" s="18" t="n">
        <f aca="false">C464*0.2</f>
        <v>75</v>
      </c>
      <c r="E464" s="17" t="n">
        <f aca="false">C464+D464</f>
        <v>450</v>
      </c>
    </row>
    <row r="465" s="19" customFormat="true" ht="40.5" hidden="false" customHeight="true" outlineLevel="0" collapsed="false">
      <c r="A465" s="34" t="s">
        <v>914</v>
      </c>
      <c r="B465" s="16" t="s">
        <v>915</v>
      </c>
      <c r="C465" s="20" t="n">
        <v>1250</v>
      </c>
      <c r="D465" s="18" t="n">
        <f aca="false">C465*0.2</f>
        <v>250</v>
      </c>
      <c r="E465" s="17" t="n">
        <f aca="false">C465+D465</f>
        <v>1500</v>
      </c>
    </row>
    <row r="466" s="19" customFormat="true" ht="56.25" hidden="false" customHeight="true" outlineLevel="0" collapsed="false">
      <c r="A466" s="34" t="s">
        <v>916</v>
      </c>
      <c r="B466" s="16" t="s">
        <v>917</v>
      </c>
      <c r="C466" s="20" t="n">
        <v>500</v>
      </c>
      <c r="D466" s="18" t="n">
        <f aca="false">C466*0.2</f>
        <v>100</v>
      </c>
      <c r="E466" s="17" t="n">
        <f aca="false">C466+D466</f>
        <v>600</v>
      </c>
    </row>
    <row r="467" s="19" customFormat="true" ht="40.5" hidden="false" customHeight="true" outlineLevel="0" collapsed="false">
      <c r="A467" s="34" t="s">
        <v>918</v>
      </c>
      <c r="B467" s="16" t="s">
        <v>919</v>
      </c>
      <c r="C467" s="20" t="n">
        <v>500</v>
      </c>
      <c r="D467" s="18" t="n">
        <f aca="false">C467*0.2</f>
        <v>100</v>
      </c>
      <c r="E467" s="17" t="n">
        <f aca="false">C467+D467</f>
        <v>600</v>
      </c>
    </row>
    <row r="468" s="19" customFormat="true" ht="21" hidden="false" customHeight="true" outlineLevel="0" collapsed="false">
      <c r="A468" s="34" t="s">
        <v>920</v>
      </c>
      <c r="B468" s="16" t="s">
        <v>921</v>
      </c>
      <c r="C468" s="20" t="n">
        <v>125</v>
      </c>
      <c r="D468" s="18" t="n">
        <f aca="false">C468*0.2</f>
        <v>25</v>
      </c>
      <c r="E468" s="17" t="n">
        <f aca="false">C468+D468</f>
        <v>150</v>
      </c>
    </row>
    <row r="469" s="19" customFormat="true" ht="39" hidden="false" customHeight="true" outlineLevel="0" collapsed="false">
      <c r="A469" s="34" t="s">
        <v>922</v>
      </c>
      <c r="B469" s="16" t="s">
        <v>923</v>
      </c>
      <c r="C469" s="20" t="n">
        <v>350</v>
      </c>
      <c r="D469" s="18" t="n">
        <f aca="false">C469*0.2</f>
        <v>70</v>
      </c>
      <c r="E469" s="17" t="n">
        <f aca="false">C469+D469</f>
        <v>420</v>
      </c>
    </row>
    <row r="470" s="19" customFormat="true" ht="60.75" hidden="false" customHeight="true" outlineLevel="0" collapsed="false">
      <c r="A470" s="34" t="s">
        <v>924</v>
      </c>
      <c r="B470" s="16" t="s">
        <v>925</v>
      </c>
      <c r="C470" s="20" t="n">
        <v>1500</v>
      </c>
      <c r="D470" s="18" t="n">
        <f aca="false">C470*0.2</f>
        <v>300</v>
      </c>
      <c r="E470" s="17" t="n">
        <f aca="false">C470+D470</f>
        <v>1800</v>
      </c>
    </row>
    <row r="471" s="19" customFormat="true" ht="59.25" hidden="false" customHeight="true" outlineLevel="0" collapsed="false">
      <c r="A471" s="34" t="s">
        <v>926</v>
      </c>
      <c r="B471" s="16" t="s">
        <v>927</v>
      </c>
      <c r="C471" s="20" t="n">
        <v>1500</v>
      </c>
      <c r="D471" s="18" t="n">
        <f aca="false">C471*0.2</f>
        <v>300</v>
      </c>
      <c r="E471" s="17" t="n">
        <f aca="false">C471+D471</f>
        <v>1800</v>
      </c>
    </row>
    <row r="472" s="19" customFormat="true" ht="38.25" hidden="false" customHeight="true" outlineLevel="0" collapsed="false">
      <c r="A472" s="34" t="s">
        <v>928</v>
      </c>
      <c r="B472" s="16" t="s">
        <v>929</v>
      </c>
      <c r="C472" s="20" t="n">
        <v>1500</v>
      </c>
      <c r="D472" s="18" t="n">
        <f aca="false">C472*0.2</f>
        <v>300</v>
      </c>
      <c r="E472" s="17" t="n">
        <f aca="false">C472+D472</f>
        <v>1800</v>
      </c>
    </row>
    <row r="473" s="19" customFormat="true" ht="18" hidden="false" customHeight="true" outlineLevel="0" collapsed="false">
      <c r="A473" s="34" t="s">
        <v>930</v>
      </c>
      <c r="B473" s="16" t="s">
        <v>931</v>
      </c>
      <c r="C473" s="20" t="n">
        <v>125</v>
      </c>
      <c r="D473" s="18" t="n">
        <f aca="false">C473*0.2</f>
        <v>25</v>
      </c>
      <c r="E473" s="17" t="n">
        <f aca="false">C473+D473</f>
        <v>150</v>
      </c>
    </row>
    <row r="474" s="19" customFormat="true" ht="18.75" hidden="false" customHeight="true" outlineLevel="0" collapsed="false">
      <c r="A474" s="34" t="s">
        <v>932</v>
      </c>
      <c r="B474" s="16" t="s">
        <v>933</v>
      </c>
      <c r="C474" s="20" t="n">
        <v>125</v>
      </c>
      <c r="D474" s="18" t="n">
        <f aca="false">C474*0.2</f>
        <v>25</v>
      </c>
      <c r="E474" s="17" t="n">
        <f aca="false">C474+D474</f>
        <v>150</v>
      </c>
    </row>
    <row r="475" s="19" customFormat="true" ht="21" hidden="false" customHeight="true" outlineLevel="0" collapsed="false">
      <c r="A475" s="34" t="s">
        <v>934</v>
      </c>
      <c r="B475" s="16" t="s">
        <v>935</v>
      </c>
      <c r="C475" s="20" t="n">
        <v>292.5</v>
      </c>
      <c r="D475" s="18" t="n">
        <f aca="false">C475*0.2</f>
        <v>58.5</v>
      </c>
      <c r="E475" s="17" t="n">
        <f aca="false">C475+D475</f>
        <v>351</v>
      </c>
    </row>
    <row r="476" s="19" customFormat="true" ht="36" hidden="false" customHeight="true" outlineLevel="0" collapsed="false">
      <c r="A476" s="34" t="s">
        <v>936</v>
      </c>
      <c r="B476" s="16" t="s">
        <v>937</v>
      </c>
      <c r="C476" s="20" t="n">
        <v>210</v>
      </c>
      <c r="D476" s="18" t="n">
        <f aca="false">C476*0.2</f>
        <v>42</v>
      </c>
      <c r="E476" s="17" t="n">
        <f aca="false">C476+D476</f>
        <v>252</v>
      </c>
    </row>
    <row r="477" s="19" customFormat="true" ht="19.5" hidden="false" customHeight="true" outlineLevel="0" collapsed="false">
      <c r="A477" s="34" t="s">
        <v>938</v>
      </c>
      <c r="B477" s="16" t="s">
        <v>939</v>
      </c>
      <c r="C477" s="20" t="n">
        <v>250</v>
      </c>
      <c r="D477" s="18" t="n">
        <f aca="false">C477*0.2</f>
        <v>50</v>
      </c>
      <c r="E477" s="17" t="n">
        <f aca="false">C477+D477</f>
        <v>300</v>
      </c>
    </row>
    <row r="478" customFormat="false" ht="23.25" hidden="false" customHeight="true" outlineLevel="0" collapsed="false">
      <c r="A478" s="34" t="s">
        <v>940</v>
      </c>
      <c r="B478" s="16" t="s">
        <v>941</v>
      </c>
      <c r="C478" s="20" t="n">
        <v>1335</v>
      </c>
      <c r="D478" s="18" t="n">
        <f aca="false">C478*0.2</f>
        <v>267</v>
      </c>
      <c r="E478" s="17" t="n">
        <f aca="false">C478+D478</f>
        <v>1602</v>
      </c>
    </row>
    <row r="479" s="19" customFormat="true" ht="38.25" hidden="false" customHeight="true" outlineLevel="0" collapsed="false">
      <c r="A479" s="34" t="s">
        <v>942</v>
      </c>
      <c r="B479" s="16" t="s">
        <v>943</v>
      </c>
      <c r="C479" s="20" t="n">
        <v>1750</v>
      </c>
      <c r="D479" s="18" t="n">
        <f aca="false">C479*0.2</f>
        <v>350</v>
      </c>
      <c r="E479" s="17" t="n">
        <f aca="false">C479+D479</f>
        <v>2100</v>
      </c>
    </row>
    <row r="480" s="19" customFormat="true" ht="37.5" hidden="false" customHeight="true" outlineLevel="0" collapsed="false">
      <c r="A480" s="34" t="s">
        <v>944</v>
      </c>
      <c r="B480" s="16" t="s">
        <v>945</v>
      </c>
      <c r="C480" s="20" t="n">
        <v>1750</v>
      </c>
      <c r="D480" s="18" t="n">
        <f aca="false">C480*0.2</f>
        <v>350</v>
      </c>
      <c r="E480" s="17" t="n">
        <f aca="false">C480+D480</f>
        <v>2100</v>
      </c>
    </row>
    <row r="481" s="19" customFormat="true" ht="38.25" hidden="false" customHeight="true" outlineLevel="0" collapsed="false">
      <c r="A481" s="34" t="s">
        <v>946</v>
      </c>
      <c r="B481" s="16" t="s">
        <v>947</v>
      </c>
      <c r="C481" s="20" t="n">
        <v>1750</v>
      </c>
      <c r="D481" s="18" t="n">
        <f aca="false">C481*0.2</f>
        <v>350</v>
      </c>
      <c r="E481" s="17" t="n">
        <f aca="false">C481+D481</f>
        <v>2100</v>
      </c>
    </row>
    <row r="482" s="19" customFormat="true" ht="40.5" hidden="false" customHeight="true" outlineLevel="0" collapsed="false">
      <c r="A482" s="34" t="s">
        <v>948</v>
      </c>
      <c r="B482" s="16" t="s">
        <v>949</v>
      </c>
      <c r="C482" s="20" t="n">
        <v>1750</v>
      </c>
      <c r="D482" s="18" t="n">
        <f aca="false">C482*0.2</f>
        <v>350</v>
      </c>
      <c r="E482" s="17" t="n">
        <f aca="false">C482+D482</f>
        <v>2100</v>
      </c>
    </row>
    <row r="483" s="19" customFormat="true" ht="37.5" hidden="false" customHeight="true" outlineLevel="0" collapsed="false">
      <c r="A483" s="34" t="s">
        <v>950</v>
      </c>
      <c r="B483" s="16" t="s">
        <v>951</v>
      </c>
      <c r="C483" s="20" t="n">
        <v>1750</v>
      </c>
      <c r="D483" s="18" t="n">
        <f aca="false">C483*0.2</f>
        <v>350</v>
      </c>
      <c r="E483" s="17" t="n">
        <f aca="false">C483+D483</f>
        <v>2100</v>
      </c>
    </row>
    <row r="484" s="19" customFormat="true" ht="18.75" hidden="false" customHeight="true" outlineLevel="0" collapsed="false">
      <c r="A484" s="34" t="s">
        <v>952</v>
      </c>
      <c r="B484" s="16" t="s">
        <v>953</v>
      </c>
      <c r="C484" s="20" t="n">
        <v>350</v>
      </c>
      <c r="D484" s="18" t="n">
        <f aca="false">C484*0.2</f>
        <v>70</v>
      </c>
      <c r="E484" s="17" t="n">
        <f aca="false">C484+D484</f>
        <v>420</v>
      </c>
    </row>
    <row r="485" s="19" customFormat="true" ht="23.25" hidden="false" customHeight="true" outlineLevel="0" collapsed="false">
      <c r="A485" s="34" t="s">
        <v>954</v>
      </c>
      <c r="B485" s="16" t="s">
        <v>955</v>
      </c>
      <c r="C485" s="20" t="n">
        <v>1500</v>
      </c>
      <c r="D485" s="18" t="n">
        <f aca="false">C485*0.2</f>
        <v>300</v>
      </c>
      <c r="E485" s="17" t="n">
        <f aca="false">C485+D485</f>
        <v>1800</v>
      </c>
    </row>
    <row r="486" s="19" customFormat="true" ht="39" hidden="false" customHeight="true" outlineLevel="0" collapsed="false">
      <c r="A486" s="34" t="s">
        <v>956</v>
      </c>
      <c r="B486" s="16" t="s">
        <v>957</v>
      </c>
      <c r="C486" s="20" t="n">
        <v>500</v>
      </c>
      <c r="D486" s="18" t="n">
        <f aca="false">C486*0.2</f>
        <v>100</v>
      </c>
      <c r="E486" s="17" t="n">
        <f aca="false">C486+D486</f>
        <v>600</v>
      </c>
    </row>
    <row r="487" s="19" customFormat="true" ht="36.75" hidden="false" customHeight="true" outlineLevel="0" collapsed="false">
      <c r="A487" s="34" t="s">
        <v>958</v>
      </c>
      <c r="B487" s="16" t="s">
        <v>959</v>
      </c>
      <c r="C487" s="20" t="n">
        <v>185</v>
      </c>
      <c r="D487" s="18" t="n">
        <f aca="false">C487*0.2</f>
        <v>37</v>
      </c>
      <c r="E487" s="17" t="n">
        <f aca="false">C487+D487</f>
        <v>222</v>
      </c>
    </row>
    <row r="488" s="19" customFormat="true" ht="18.75" hidden="false" customHeight="true" outlineLevel="0" collapsed="false">
      <c r="A488" s="34" t="s">
        <v>960</v>
      </c>
      <c r="B488" s="16" t="s">
        <v>961</v>
      </c>
      <c r="C488" s="20" t="n">
        <v>350</v>
      </c>
      <c r="D488" s="18" t="n">
        <f aca="false">C488*0.2</f>
        <v>70</v>
      </c>
      <c r="E488" s="17" t="n">
        <f aca="false">C488+D488</f>
        <v>420</v>
      </c>
    </row>
    <row r="489" s="19" customFormat="true" ht="37.5" hidden="false" customHeight="true" outlineLevel="0" collapsed="false">
      <c r="A489" s="34" t="s">
        <v>962</v>
      </c>
      <c r="B489" s="16" t="s">
        <v>963</v>
      </c>
      <c r="C489" s="20" t="n">
        <v>250</v>
      </c>
      <c r="D489" s="18" t="n">
        <f aca="false">C489*0.2</f>
        <v>50</v>
      </c>
      <c r="E489" s="17" t="n">
        <f aca="false">C489+D489</f>
        <v>300</v>
      </c>
    </row>
    <row r="490" customFormat="false" ht="38.25" hidden="false" customHeight="true" outlineLevel="0" collapsed="false">
      <c r="A490" s="34" t="s">
        <v>964</v>
      </c>
      <c r="B490" s="16" t="s">
        <v>965</v>
      </c>
      <c r="C490" s="20" t="n">
        <v>350</v>
      </c>
      <c r="D490" s="18" t="n">
        <f aca="false">C490*0.2</f>
        <v>70</v>
      </c>
      <c r="E490" s="17" t="n">
        <f aca="false">C490+D490</f>
        <v>420</v>
      </c>
    </row>
    <row r="491" customFormat="false" ht="20.25" hidden="false" customHeight="true" outlineLevel="0" collapsed="false">
      <c r="A491" s="34" t="s">
        <v>966</v>
      </c>
      <c r="B491" s="16" t="s">
        <v>967</v>
      </c>
      <c r="C491" s="20" t="n">
        <v>125</v>
      </c>
      <c r="D491" s="18" t="n">
        <f aca="false">C491*0.2</f>
        <v>25</v>
      </c>
      <c r="E491" s="17" t="n">
        <f aca="false">C491+D491</f>
        <v>150</v>
      </c>
    </row>
    <row r="492" customFormat="false" ht="18.75" hidden="false" customHeight="true" outlineLevel="0" collapsed="false">
      <c r="A492" s="34" t="s">
        <v>968</v>
      </c>
      <c r="B492" s="16" t="s">
        <v>969</v>
      </c>
      <c r="C492" s="20" t="n">
        <v>600</v>
      </c>
      <c r="D492" s="18" t="n">
        <f aca="false">C492*0.2</f>
        <v>120</v>
      </c>
      <c r="E492" s="17" t="n">
        <f aca="false">C492+D492</f>
        <v>720</v>
      </c>
    </row>
    <row r="493" customFormat="false" ht="39" hidden="false" customHeight="true" outlineLevel="0" collapsed="false">
      <c r="A493" s="34" t="s">
        <v>970</v>
      </c>
      <c r="B493" s="16" t="s">
        <v>971</v>
      </c>
      <c r="C493" s="20" t="n">
        <v>185</v>
      </c>
      <c r="D493" s="18" t="n">
        <f aca="false">C493*0.2</f>
        <v>37</v>
      </c>
      <c r="E493" s="17" t="n">
        <f aca="false">C493+D493</f>
        <v>222</v>
      </c>
    </row>
    <row r="494" customFormat="false" ht="36" hidden="false" customHeight="true" outlineLevel="0" collapsed="false">
      <c r="A494" s="34" t="s">
        <v>972</v>
      </c>
      <c r="B494" s="16" t="s">
        <v>973</v>
      </c>
      <c r="C494" s="20" t="n">
        <v>600</v>
      </c>
      <c r="D494" s="18" t="n">
        <f aca="false">C494*0.2</f>
        <v>120</v>
      </c>
      <c r="E494" s="17" t="n">
        <f aca="false">C494+D494</f>
        <v>720</v>
      </c>
    </row>
    <row r="495" customFormat="false" ht="20.25" hidden="false" customHeight="true" outlineLevel="0" collapsed="false">
      <c r="A495" s="34" t="s">
        <v>974</v>
      </c>
      <c r="B495" s="16" t="s">
        <v>975</v>
      </c>
      <c r="C495" s="20" t="n">
        <v>250</v>
      </c>
      <c r="D495" s="18" t="n">
        <f aca="false">C495*0.2</f>
        <v>50</v>
      </c>
      <c r="E495" s="17" t="n">
        <f aca="false">C495+D495</f>
        <v>300</v>
      </c>
    </row>
    <row r="496" customFormat="false" ht="18.75" hidden="false" customHeight="true" outlineLevel="0" collapsed="false">
      <c r="A496" s="34" t="s">
        <v>976</v>
      </c>
      <c r="B496" s="16" t="s">
        <v>977</v>
      </c>
      <c r="C496" s="20" t="n">
        <v>250</v>
      </c>
      <c r="D496" s="18" t="n">
        <f aca="false">C496*0.2</f>
        <v>50</v>
      </c>
      <c r="E496" s="17" t="n">
        <f aca="false">C496+D496</f>
        <v>300</v>
      </c>
    </row>
    <row r="497" customFormat="false" ht="39" hidden="false" customHeight="true" outlineLevel="0" collapsed="false">
      <c r="A497" s="34" t="s">
        <v>978</v>
      </c>
      <c r="B497" s="43" t="s">
        <v>979</v>
      </c>
      <c r="C497" s="20" t="n">
        <v>330</v>
      </c>
      <c r="D497" s="18" t="n">
        <f aca="false">C497*0.2</f>
        <v>66</v>
      </c>
      <c r="E497" s="17" t="n">
        <f aca="false">C497+D497</f>
        <v>396</v>
      </c>
    </row>
    <row r="498" customFormat="false" ht="38.25" hidden="false" customHeight="true" outlineLevel="0" collapsed="false">
      <c r="A498" s="34" t="s">
        <v>980</v>
      </c>
      <c r="B498" s="43" t="s">
        <v>981</v>
      </c>
      <c r="C498" s="20" t="n">
        <v>1000</v>
      </c>
      <c r="D498" s="18" t="n">
        <f aca="false">C498*0.2</f>
        <v>200</v>
      </c>
      <c r="E498" s="17" t="n">
        <f aca="false">C498+D498</f>
        <v>1200</v>
      </c>
    </row>
    <row r="499" customFormat="false" ht="37.5" hidden="false" customHeight="true" outlineLevel="0" collapsed="false">
      <c r="A499" s="34" t="s">
        <v>982</v>
      </c>
      <c r="B499" s="43" t="s">
        <v>983</v>
      </c>
      <c r="C499" s="20" t="n">
        <v>330</v>
      </c>
      <c r="D499" s="18" t="n">
        <f aca="false">C499*0.2</f>
        <v>66</v>
      </c>
      <c r="E499" s="17" t="n">
        <f aca="false">C499+D499</f>
        <v>396</v>
      </c>
    </row>
    <row r="500" customFormat="false" ht="39.75" hidden="false" customHeight="true" outlineLevel="0" collapsed="false">
      <c r="A500" s="34" t="s">
        <v>984</v>
      </c>
      <c r="B500" s="40" t="s">
        <v>985</v>
      </c>
      <c r="C500" s="20" t="n">
        <v>330</v>
      </c>
      <c r="D500" s="18" t="n">
        <f aca="false">C500*0.2</f>
        <v>66</v>
      </c>
      <c r="E500" s="17" t="n">
        <f aca="false">C500+D500</f>
        <v>396</v>
      </c>
    </row>
    <row r="501" customFormat="false" ht="39.75" hidden="false" customHeight="true" outlineLevel="0" collapsed="false">
      <c r="A501" s="34" t="s">
        <v>986</v>
      </c>
      <c r="B501" s="40" t="s">
        <v>987</v>
      </c>
      <c r="C501" s="20" t="n">
        <v>330</v>
      </c>
      <c r="D501" s="18" t="n">
        <f aca="false">C501*0.2</f>
        <v>66</v>
      </c>
      <c r="E501" s="17" t="n">
        <f aca="false">C501+D501</f>
        <v>396</v>
      </c>
    </row>
    <row r="502" customFormat="false" ht="42" hidden="false" customHeight="true" outlineLevel="0" collapsed="false">
      <c r="A502" s="34" t="s">
        <v>988</v>
      </c>
      <c r="B502" s="40" t="s">
        <v>989</v>
      </c>
      <c r="C502" s="20" t="n">
        <v>330</v>
      </c>
      <c r="D502" s="18" t="n">
        <f aca="false">C502*0.2</f>
        <v>66</v>
      </c>
      <c r="E502" s="17" t="n">
        <f aca="false">C502+D502</f>
        <v>396</v>
      </c>
    </row>
    <row r="503" customFormat="false" ht="19.5" hidden="false" customHeight="true" outlineLevel="0" collapsed="false">
      <c r="A503" s="34" t="s">
        <v>990</v>
      </c>
      <c r="B503" s="40" t="s">
        <v>991</v>
      </c>
      <c r="C503" s="20" t="n">
        <v>330</v>
      </c>
      <c r="D503" s="18" t="n">
        <f aca="false">C503*0.2</f>
        <v>66</v>
      </c>
      <c r="E503" s="17" t="n">
        <f aca="false">C503+D503</f>
        <v>396</v>
      </c>
    </row>
    <row r="504" customFormat="false" ht="20.25" hidden="false" customHeight="true" outlineLevel="0" collapsed="false">
      <c r="A504" s="34" t="s">
        <v>992</v>
      </c>
      <c r="B504" s="43" t="s">
        <v>993</v>
      </c>
      <c r="C504" s="20" t="n">
        <v>500</v>
      </c>
      <c r="D504" s="18" t="n">
        <f aca="false">C504*0.2</f>
        <v>100</v>
      </c>
      <c r="E504" s="17" t="n">
        <f aca="false">C504+D504</f>
        <v>600</v>
      </c>
    </row>
    <row r="505" customFormat="false" ht="39" hidden="false" customHeight="true" outlineLevel="0" collapsed="false">
      <c r="A505" s="34" t="s">
        <v>994</v>
      </c>
      <c r="B505" s="43" t="s">
        <v>995</v>
      </c>
      <c r="C505" s="20" t="n">
        <v>295</v>
      </c>
      <c r="D505" s="18" t="n">
        <f aca="false">C505*0.2</f>
        <v>59</v>
      </c>
      <c r="E505" s="17" t="n">
        <f aca="false">C505+D505</f>
        <v>354</v>
      </c>
    </row>
    <row r="506" customFormat="false" ht="21" hidden="false" customHeight="true" outlineLevel="0" collapsed="false">
      <c r="A506" s="34" t="s">
        <v>996</v>
      </c>
      <c r="B506" s="43" t="s">
        <v>997</v>
      </c>
      <c r="C506" s="20" t="n">
        <v>295</v>
      </c>
      <c r="D506" s="18" t="n">
        <f aca="false">C506*0.2</f>
        <v>59</v>
      </c>
      <c r="E506" s="17" t="n">
        <f aca="false">C506+D506</f>
        <v>354</v>
      </c>
    </row>
    <row r="507" customFormat="false" ht="21.75" hidden="false" customHeight="true" outlineLevel="0" collapsed="false">
      <c r="A507" s="34" t="s">
        <v>998</v>
      </c>
      <c r="B507" s="43" t="s">
        <v>999</v>
      </c>
      <c r="C507" s="20" t="n">
        <v>295</v>
      </c>
      <c r="D507" s="18" t="n">
        <f aca="false">C507*0.2</f>
        <v>59</v>
      </c>
      <c r="E507" s="17" t="n">
        <f aca="false">C507+D507</f>
        <v>354</v>
      </c>
    </row>
    <row r="508" customFormat="false" ht="18.75" hidden="false" customHeight="true" outlineLevel="0" collapsed="false">
      <c r="A508" s="35"/>
      <c r="B508" s="35"/>
      <c r="C508" s="20"/>
      <c r="D508" s="18"/>
      <c r="E508" s="17"/>
    </row>
    <row r="509" customFormat="false" ht="38.25" hidden="false" customHeight="true" outlineLevel="0" collapsed="false">
      <c r="A509" s="34" t="s">
        <v>1000</v>
      </c>
      <c r="B509" s="16" t="s">
        <v>1001</v>
      </c>
      <c r="C509" s="17" t="n">
        <v>300</v>
      </c>
      <c r="D509" s="18" t="n">
        <f aca="false">C509*0.2</f>
        <v>60</v>
      </c>
      <c r="E509" s="17" t="n">
        <f aca="false">C509+D509</f>
        <v>360</v>
      </c>
    </row>
    <row r="510" s="19" customFormat="true" ht="39" hidden="false" customHeight="true" outlineLevel="0" collapsed="false">
      <c r="A510" s="34" t="s">
        <v>1002</v>
      </c>
      <c r="B510" s="16" t="s">
        <v>1003</v>
      </c>
      <c r="C510" s="17" t="n">
        <v>500</v>
      </c>
      <c r="D510" s="18" t="n">
        <f aca="false">C510*0.2</f>
        <v>100</v>
      </c>
      <c r="E510" s="17" t="n">
        <f aca="false">C510+D510</f>
        <v>600</v>
      </c>
    </row>
    <row r="511" s="19" customFormat="true" ht="38.25" hidden="false" customHeight="true" outlineLevel="0" collapsed="false">
      <c r="A511" s="34" t="s">
        <v>1004</v>
      </c>
      <c r="B511" s="16" t="s">
        <v>1005</v>
      </c>
      <c r="C511" s="17" t="n">
        <v>300</v>
      </c>
      <c r="D511" s="18" t="n">
        <f aca="false">C511*0.2</f>
        <v>60</v>
      </c>
      <c r="E511" s="17" t="n">
        <f aca="false">C511+D511</f>
        <v>360</v>
      </c>
    </row>
    <row r="512" s="19" customFormat="true" ht="36" hidden="false" customHeight="true" outlineLevel="0" collapsed="false">
      <c r="A512" s="34" t="s">
        <v>1006</v>
      </c>
      <c r="B512" s="16" t="s">
        <v>1007</v>
      </c>
      <c r="C512" s="17" t="n">
        <v>300</v>
      </c>
      <c r="D512" s="18" t="n">
        <f aca="false">C512*0.2</f>
        <v>60</v>
      </c>
      <c r="E512" s="17" t="n">
        <f aca="false">C512+D512</f>
        <v>360</v>
      </c>
    </row>
    <row r="513" s="19" customFormat="true" ht="41.25" hidden="false" customHeight="true" outlineLevel="0" collapsed="false">
      <c r="A513" s="34" t="s">
        <v>1008</v>
      </c>
      <c r="B513" s="16" t="s">
        <v>1009</v>
      </c>
      <c r="C513" s="17" t="n">
        <v>300</v>
      </c>
      <c r="D513" s="18" t="n">
        <f aca="false">C513*0.2</f>
        <v>60</v>
      </c>
      <c r="E513" s="17" t="n">
        <f aca="false">C513+D513</f>
        <v>360</v>
      </c>
    </row>
    <row r="514" s="19" customFormat="true" ht="37.5" hidden="false" customHeight="true" outlineLevel="0" collapsed="false">
      <c r="A514" s="34" t="s">
        <v>1010</v>
      </c>
      <c r="B514" s="16" t="s">
        <v>1011</v>
      </c>
      <c r="C514" s="17" t="n">
        <v>300</v>
      </c>
      <c r="D514" s="18" t="n">
        <f aca="false">C514*0.2</f>
        <v>60</v>
      </c>
      <c r="E514" s="17" t="n">
        <f aca="false">C514+D514</f>
        <v>360</v>
      </c>
    </row>
    <row r="515" s="19" customFormat="true" ht="39.75" hidden="false" customHeight="true" outlineLevel="0" collapsed="false">
      <c r="A515" s="34" t="s">
        <v>1012</v>
      </c>
      <c r="B515" s="16" t="s">
        <v>1013</v>
      </c>
      <c r="C515" s="17" t="n">
        <v>300</v>
      </c>
      <c r="D515" s="18" t="n">
        <f aca="false">C515*0.2</f>
        <v>60</v>
      </c>
      <c r="E515" s="17" t="n">
        <f aca="false">C515+D515</f>
        <v>360</v>
      </c>
    </row>
    <row r="516" customFormat="false" ht="39.75" hidden="false" customHeight="true" outlineLevel="0" collapsed="false">
      <c r="A516" s="34" t="s">
        <v>1014</v>
      </c>
      <c r="B516" s="16" t="s">
        <v>1015</v>
      </c>
      <c r="C516" s="17" t="n">
        <v>300</v>
      </c>
      <c r="D516" s="18" t="n">
        <f aca="false">C516*0.2</f>
        <v>60</v>
      </c>
      <c r="E516" s="17" t="n">
        <f aca="false">C516+D516</f>
        <v>360</v>
      </c>
    </row>
    <row r="517" s="19" customFormat="true" ht="22.5" hidden="false" customHeight="true" outlineLevel="0" collapsed="false">
      <c r="A517" s="34" t="s">
        <v>1016</v>
      </c>
      <c r="B517" s="16" t="s">
        <v>1017</v>
      </c>
      <c r="C517" s="17" t="n">
        <v>300</v>
      </c>
      <c r="D517" s="18" t="n">
        <f aca="false">C517*0.2</f>
        <v>60</v>
      </c>
      <c r="E517" s="17" t="n">
        <f aca="false">C517+D517</f>
        <v>360</v>
      </c>
    </row>
    <row r="518" s="19" customFormat="true" ht="39" hidden="false" customHeight="true" outlineLevel="0" collapsed="false">
      <c r="A518" s="34" t="s">
        <v>1018</v>
      </c>
      <c r="B518" s="16" t="s">
        <v>1019</v>
      </c>
      <c r="C518" s="17" t="n">
        <v>500</v>
      </c>
      <c r="D518" s="18" t="n">
        <f aca="false">C518*0.2</f>
        <v>100</v>
      </c>
      <c r="E518" s="17" t="n">
        <f aca="false">C518+D518</f>
        <v>600</v>
      </c>
    </row>
    <row r="519" s="19" customFormat="true" ht="38.25" hidden="false" customHeight="true" outlineLevel="0" collapsed="false">
      <c r="A519" s="34" t="s">
        <v>1020</v>
      </c>
      <c r="B519" s="16" t="s">
        <v>1021</v>
      </c>
      <c r="C519" s="17" t="n">
        <v>300</v>
      </c>
      <c r="D519" s="18" t="n">
        <f aca="false">C519*0.2</f>
        <v>60</v>
      </c>
      <c r="E519" s="17" t="n">
        <f aca="false">C519+D519</f>
        <v>360</v>
      </c>
    </row>
    <row r="520" s="19" customFormat="true" ht="36.75" hidden="false" customHeight="true" outlineLevel="0" collapsed="false">
      <c r="A520" s="34" t="s">
        <v>1022</v>
      </c>
      <c r="B520" s="16" t="s">
        <v>1023</v>
      </c>
      <c r="C520" s="17" t="n">
        <v>300</v>
      </c>
      <c r="D520" s="18" t="n">
        <f aca="false">C520*0.2</f>
        <v>60</v>
      </c>
      <c r="E520" s="17" t="n">
        <f aca="false">C520+D520</f>
        <v>360</v>
      </c>
    </row>
    <row r="521" s="19" customFormat="true" ht="38.25" hidden="false" customHeight="true" outlineLevel="0" collapsed="false">
      <c r="A521" s="34" t="s">
        <v>1024</v>
      </c>
      <c r="B521" s="16" t="s">
        <v>1025</v>
      </c>
      <c r="C521" s="17" t="n">
        <v>300</v>
      </c>
      <c r="D521" s="18" t="n">
        <f aca="false">C521*0.2</f>
        <v>60</v>
      </c>
      <c r="E521" s="17" t="n">
        <f aca="false">C521+D521</f>
        <v>360</v>
      </c>
    </row>
    <row r="522" s="44" customFormat="true" ht="42.75" hidden="false" customHeight="true" outlineLevel="0" collapsed="false">
      <c r="A522" s="34" t="s">
        <v>1026</v>
      </c>
      <c r="B522" s="16" t="s">
        <v>1027</v>
      </c>
      <c r="C522" s="17" t="n">
        <v>300</v>
      </c>
      <c r="D522" s="18" t="n">
        <f aca="false">C522*0.2</f>
        <v>60</v>
      </c>
      <c r="E522" s="17" t="n">
        <f aca="false">C522+D522</f>
        <v>360</v>
      </c>
    </row>
    <row r="523" s="19" customFormat="true" ht="38.25" hidden="false" customHeight="true" outlineLevel="0" collapsed="false">
      <c r="A523" s="34" t="s">
        <v>1028</v>
      </c>
      <c r="B523" s="16" t="s">
        <v>1029</v>
      </c>
      <c r="C523" s="17" t="n">
        <v>300</v>
      </c>
      <c r="D523" s="18" t="n">
        <f aca="false">C523*0.2</f>
        <v>60</v>
      </c>
      <c r="E523" s="17" t="n">
        <f aca="false">C523+D523</f>
        <v>360</v>
      </c>
    </row>
    <row r="524" s="19" customFormat="true" ht="39.75" hidden="false" customHeight="true" outlineLevel="0" collapsed="false">
      <c r="A524" s="34" t="s">
        <v>1030</v>
      </c>
      <c r="B524" s="16" t="s">
        <v>1031</v>
      </c>
      <c r="C524" s="17" t="n">
        <v>300</v>
      </c>
      <c r="D524" s="18" t="n">
        <f aca="false">C524*0.2</f>
        <v>60</v>
      </c>
      <c r="E524" s="17" t="n">
        <f aca="false">C524+D524</f>
        <v>360</v>
      </c>
    </row>
    <row r="525" s="19" customFormat="true" ht="39.75" hidden="false" customHeight="true" outlineLevel="0" collapsed="false">
      <c r="A525" s="34" t="s">
        <v>1032</v>
      </c>
      <c r="B525" s="16" t="s">
        <v>1033</v>
      </c>
      <c r="C525" s="17" t="n">
        <v>300</v>
      </c>
      <c r="D525" s="18" t="n">
        <f aca="false">C525*0.2</f>
        <v>60</v>
      </c>
      <c r="E525" s="17" t="n">
        <f aca="false">C525+D525</f>
        <v>360</v>
      </c>
    </row>
    <row r="526" s="19" customFormat="true" ht="38.25" hidden="false" customHeight="true" outlineLevel="0" collapsed="false">
      <c r="A526" s="34" t="s">
        <v>1034</v>
      </c>
      <c r="B526" s="16" t="s">
        <v>1035</v>
      </c>
      <c r="C526" s="17" t="n">
        <v>300</v>
      </c>
      <c r="D526" s="18" t="n">
        <f aca="false">C526*0.2</f>
        <v>60</v>
      </c>
      <c r="E526" s="17" t="n">
        <f aca="false">C526+D526</f>
        <v>360</v>
      </c>
    </row>
    <row r="527" s="19" customFormat="true" ht="36" hidden="false" customHeight="true" outlineLevel="0" collapsed="false">
      <c r="A527" s="34" t="s">
        <v>1036</v>
      </c>
      <c r="B527" s="16" t="s">
        <v>1037</v>
      </c>
      <c r="C527" s="17" t="n">
        <v>300</v>
      </c>
      <c r="D527" s="18" t="n">
        <f aca="false">C527*0.2</f>
        <v>60</v>
      </c>
      <c r="E527" s="17" t="n">
        <f aca="false">C527+D527</f>
        <v>360</v>
      </c>
    </row>
    <row r="528" s="19" customFormat="true" ht="39.75" hidden="false" customHeight="true" outlineLevel="0" collapsed="false">
      <c r="A528" s="34" t="s">
        <v>1038</v>
      </c>
      <c r="B528" s="16" t="s">
        <v>1039</v>
      </c>
      <c r="C528" s="17" t="n">
        <v>300</v>
      </c>
      <c r="D528" s="18" t="n">
        <f aca="false">C528*0.2</f>
        <v>60</v>
      </c>
      <c r="E528" s="17" t="n">
        <f aca="false">C528+D528</f>
        <v>360</v>
      </c>
    </row>
    <row r="529" s="19" customFormat="true" ht="37.5" hidden="false" customHeight="true" outlineLevel="0" collapsed="false">
      <c r="A529" s="34" t="s">
        <v>1040</v>
      </c>
      <c r="B529" s="16" t="s">
        <v>1041</v>
      </c>
      <c r="C529" s="17" t="n">
        <v>300</v>
      </c>
      <c r="D529" s="18" t="n">
        <f aca="false">C529*0.2</f>
        <v>60</v>
      </c>
      <c r="E529" s="17" t="n">
        <f aca="false">C529+D529</f>
        <v>360</v>
      </c>
    </row>
    <row r="530" s="19" customFormat="true" ht="39" hidden="false" customHeight="true" outlineLevel="0" collapsed="false">
      <c r="A530" s="34" t="s">
        <v>1042</v>
      </c>
      <c r="B530" s="16" t="s">
        <v>1043</v>
      </c>
      <c r="C530" s="17" t="n">
        <v>300</v>
      </c>
      <c r="D530" s="18" t="n">
        <f aca="false">C530*0.2</f>
        <v>60</v>
      </c>
      <c r="E530" s="17" t="n">
        <f aca="false">C530+D530</f>
        <v>360</v>
      </c>
    </row>
    <row r="531" s="19" customFormat="true" ht="38.25" hidden="false" customHeight="true" outlineLevel="0" collapsed="false">
      <c r="A531" s="34" t="s">
        <v>1044</v>
      </c>
      <c r="B531" s="16" t="s">
        <v>1045</v>
      </c>
      <c r="C531" s="17" t="n">
        <v>300</v>
      </c>
      <c r="D531" s="18" t="n">
        <f aca="false">C531*0.2</f>
        <v>60</v>
      </c>
      <c r="E531" s="17" t="n">
        <f aca="false">C531+D531</f>
        <v>360</v>
      </c>
    </row>
    <row r="532" customFormat="false" ht="40.5" hidden="false" customHeight="true" outlineLevel="0" collapsed="false">
      <c r="A532" s="34" t="s">
        <v>1046</v>
      </c>
      <c r="B532" s="16" t="s">
        <v>1047</v>
      </c>
      <c r="C532" s="17" t="n">
        <v>300</v>
      </c>
      <c r="D532" s="18" t="n">
        <f aca="false">C532*0.2</f>
        <v>60</v>
      </c>
      <c r="E532" s="17" t="n">
        <f aca="false">C532+D532</f>
        <v>360</v>
      </c>
    </row>
    <row r="533" s="19" customFormat="true" ht="21.75" hidden="false" customHeight="true" outlineLevel="0" collapsed="false">
      <c r="A533" s="34" t="s">
        <v>1048</v>
      </c>
      <c r="B533" s="16" t="s">
        <v>1049</v>
      </c>
      <c r="C533" s="17" t="n">
        <v>250</v>
      </c>
      <c r="D533" s="18" t="n">
        <f aca="false">C533*0.2</f>
        <v>50</v>
      </c>
      <c r="E533" s="17" t="n">
        <f aca="false">C533+D533</f>
        <v>300</v>
      </c>
    </row>
    <row r="534" s="19" customFormat="true" ht="37.5" hidden="false" customHeight="true" outlineLevel="0" collapsed="false">
      <c r="A534" s="34" t="s">
        <v>1050</v>
      </c>
      <c r="B534" s="16" t="s">
        <v>1051</v>
      </c>
      <c r="C534" s="17" t="n">
        <v>500</v>
      </c>
      <c r="D534" s="18" t="n">
        <f aca="false">C534*0.2</f>
        <v>100</v>
      </c>
      <c r="E534" s="17" t="n">
        <f aca="false">C534+D534</f>
        <v>600</v>
      </c>
    </row>
    <row r="535" s="19" customFormat="true" ht="21.75" hidden="false" customHeight="true" outlineLevel="0" collapsed="false">
      <c r="A535" s="34" t="s">
        <v>1052</v>
      </c>
      <c r="B535" s="16" t="s">
        <v>1053</v>
      </c>
      <c r="C535" s="17" t="n">
        <v>250</v>
      </c>
      <c r="D535" s="18" t="n">
        <f aca="false">C535*0.2</f>
        <v>50</v>
      </c>
      <c r="E535" s="17" t="n">
        <f aca="false">C535+D535</f>
        <v>300</v>
      </c>
    </row>
    <row r="536" s="19" customFormat="true" ht="22.5" hidden="false" customHeight="true" outlineLevel="0" collapsed="false">
      <c r="A536" s="34" t="s">
        <v>1054</v>
      </c>
      <c r="B536" s="16" t="s">
        <v>1055</v>
      </c>
      <c r="C536" s="17" t="n">
        <v>250</v>
      </c>
      <c r="D536" s="18" t="n">
        <f aca="false">C536*0.2</f>
        <v>50</v>
      </c>
      <c r="E536" s="17" t="n">
        <f aca="false">C536+D536</f>
        <v>300</v>
      </c>
    </row>
    <row r="537" customFormat="false" ht="21.75" hidden="false" customHeight="true" outlineLevel="0" collapsed="false">
      <c r="A537" s="34" t="s">
        <v>1056</v>
      </c>
      <c r="B537" s="16" t="s">
        <v>1057</v>
      </c>
      <c r="C537" s="17" t="n">
        <v>350</v>
      </c>
      <c r="D537" s="18" t="n">
        <f aca="false">C537*0.2</f>
        <v>70</v>
      </c>
      <c r="E537" s="17" t="n">
        <f aca="false">C537+D537</f>
        <v>420</v>
      </c>
    </row>
    <row r="538" s="19" customFormat="true" ht="21" hidden="false" customHeight="true" outlineLevel="0" collapsed="false">
      <c r="A538" s="34" t="s">
        <v>1058</v>
      </c>
      <c r="B538" s="16" t="s">
        <v>1059</v>
      </c>
      <c r="C538" s="17" t="n">
        <v>250</v>
      </c>
      <c r="D538" s="18" t="n">
        <f aca="false">C538*0.2</f>
        <v>50</v>
      </c>
      <c r="E538" s="17" t="n">
        <f aca="false">C538+D538</f>
        <v>300</v>
      </c>
    </row>
    <row r="539" s="19" customFormat="true" ht="39" hidden="false" customHeight="true" outlineLevel="0" collapsed="false">
      <c r="A539" s="34" t="s">
        <v>1060</v>
      </c>
      <c r="B539" s="16" t="s">
        <v>1061</v>
      </c>
      <c r="C539" s="17" t="n">
        <v>500</v>
      </c>
      <c r="D539" s="18" t="n">
        <f aca="false">C539*0.2</f>
        <v>100</v>
      </c>
      <c r="E539" s="17" t="n">
        <f aca="false">C539+D539</f>
        <v>600</v>
      </c>
    </row>
    <row r="540" customFormat="false" ht="38.25" hidden="false" customHeight="true" outlineLevel="0" collapsed="false">
      <c r="A540" s="34" t="s">
        <v>1062</v>
      </c>
      <c r="B540" s="16" t="s">
        <v>1063</v>
      </c>
      <c r="C540" s="17" t="n">
        <v>250</v>
      </c>
      <c r="D540" s="18" t="n">
        <f aca="false">C540*0.2</f>
        <v>50</v>
      </c>
      <c r="E540" s="17" t="n">
        <f aca="false">C540+D540</f>
        <v>300</v>
      </c>
    </row>
    <row r="541" s="19" customFormat="true" ht="41.25" hidden="false" customHeight="true" outlineLevel="0" collapsed="false">
      <c r="A541" s="34" t="s">
        <v>1064</v>
      </c>
      <c r="B541" s="16" t="s">
        <v>1065</v>
      </c>
      <c r="C541" s="17" t="n">
        <v>250</v>
      </c>
      <c r="D541" s="18" t="n">
        <f aca="false">C541*0.2</f>
        <v>50</v>
      </c>
      <c r="E541" s="17" t="n">
        <f aca="false">C541+D541</f>
        <v>300</v>
      </c>
    </row>
    <row r="542" s="19" customFormat="true" ht="37.5" hidden="false" customHeight="true" outlineLevel="0" collapsed="false">
      <c r="A542" s="34" t="s">
        <v>1066</v>
      </c>
      <c r="B542" s="16" t="s">
        <v>1067</v>
      </c>
      <c r="C542" s="17" t="n">
        <v>500</v>
      </c>
      <c r="D542" s="18" t="n">
        <f aca="false">C542*0.2</f>
        <v>100</v>
      </c>
      <c r="E542" s="17" t="n">
        <f aca="false">C542+D542</f>
        <v>600</v>
      </c>
    </row>
    <row r="543" s="19" customFormat="true" ht="36.75" hidden="false" customHeight="true" outlineLevel="0" collapsed="false">
      <c r="A543" s="34" t="s">
        <v>1068</v>
      </c>
      <c r="B543" s="16" t="s">
        <v>1069</v>
      </c>
      <c r="C543" s="17" t="n">
        <v>250</v>
      </c>
      <c r="D543" s="18" t="n">
        <f aca="false">C543*0.2</f>
        <v>50</v>
      </c>
      <c r="E543" s="17" t="n">
        <f aca="false">C543+D543</f>
        <v>300</v>
      </c>
    </row>
    <row r="544" s="19" customFormat="true" ht="37.5" hidden="false" customHeight="true" outlineLevel="0" collapsed="false">
      <c r="A544" s="34" t="s">
        <v>1070</v>
      </c>
      <c r="B544" s="16" t="s">
        <v>1071</v>
      </c>
      <c r="C544" s="17" t="n">
        <v>250</v>
      </c>
      <c r="D544" s="18" t="n">
        <f aca="false">C544*0.2</f>
        <v>50</v>
      </c>
      <c r="E544" s="17" t="n">
        <f aca="false">C544+D544</f>
        <v>300</v>
      </c>
    </row>
    <row r="545" s="45" customFormat="true" ht="40.5" hidden="false" customHeight="true" outlineLevel="0" collapsed="false">
      <c r="A545" s="34" t="s">
        <v>1072</v>
      </c>
      <c r="B545" s="16" t="s">
        <v>1073</v>
      </c>
      <c r="C545" s="17" t="n">
        <v>250</v>
      </c>
      <c r="D545" s="18" t="n">
        <f aca="false">C545*0.2</f>
        <v>50</v>
      </c>
      <c r="E545" s="17" t="n">
        <f aca="false">C545+D545</f>
        <v>300</v>
      </c>
    </row>
    <row r="546" s="19" customFormat="true" ht="38.25" hidden="false" customHeight="true" outlineLevel="0" collapsed="false">
      <c r="A546" s="34" t="s">
        <v>1074</v>
      </c>
      <c r="B546" s="16" t="s">
        <v>1075</v>
      </c>
      <c r="C546" s="17" t="n">
        <v>250</v>
      </c>
      <c r="D546" s="18" t="n">
        <f aca="false">C546*0.2</f>
        <v>50</v>
      </c>
      <c r="E546" s="17" t="n">
        <f aca="false">C546+D546</f>
        <v>300</v>
      </c>
    </row>
    <row r="547" s="19" customFormat="true" ht="18" hidden="false" customHeight="true" outlineLevel="0" collapsed="false">
      <c r="A547" s="34" t="s">
        <v>1076</v>
      </c>
      <c r="B547" s="16" t="s">
        <v>1077</v>
      </c>
      <c r="C547" s="17" t="n">
        <v>250</v>
      </c>
      <c r="D547" s="18" t="n">
        <f aca="false">C547*0.2</f>
        <v>50</v>
      </c>
      <c r="E547" s="17" t="n">
        <f aca="false">C547+D547</f>
        <v>300</v>
      </c>
    </row>
    <row r="548" s="19" customFormat="true" ht="17.25" hidden="false" customHeight="true" outlineLevel="0" collapsed="false">
      <c r="A548" s="34" t="s">
        <v>1078</v>
      </c>
      <c r="B548" s="16" t="s">
        <v>1079</v>
      </c>
      <c r="C548" s="20" t="n">
        <v>250</v>
      </c>
      <c r="D548" s="18" t="n">
        <f aca="false">C548*0.2</f>
        <v>50</v>
      </c>
      <c r="E548" s="17" t="n">
        <f aca="false">C548+D548</f>
        <v>300</v>
      </c>
    </row>
    <row r="549" s="46" customFormat="true" ht="36.75" hidden="false" customHeight="true" outlineLevel="0" collapsed="false">
      <c r="A549" s="34" t="s">
        <v>1080</v>
      </c>
      <c r="B549" s="16" t="s">
        <v>1081</v>
      </c>
      <c r="C549" s="20" t="n">
        <v>250</v>
      </c>
      <c r="D549" s="18" t="n">
        <f aca="false">C549*0.2</f>
        <v>50</v>
      </c>
      <c r="E549" s="17" t="n">
        <f aca="false">C549+D549</f>
        <v>300</v>
      </c>
    </row>
    <row r="550" s="19" customFormat="true" ht="37.5" hidden="false" customHeight="true" outlineLevel="0" collapsed="false">
      <c r="A550" s="34" t="s">
        <v>1082</v>
      </c>
      <c r="B550" s="16" t="s">
        <v>1083</v>
      </c>
      <c r="C550" s="20" t="n">
        <v>250</v>
      </c>
      <c r="D550" s="18" t="n">
        <f aca="false">C550*0.2</f>
        <v>50</v>
      </c>
      <c r="E550" s="17" t="n">
        <f aca="false">C550+D550</f>
        <v>300</v>
      </c>
    </row>
    <row r="551" s="19" customFormat="true" ht="17.25" hidden="false" customHeight="true" outlineLevel="0" collapsed="false">
      <c r="A551" s="34" t="s">
        <v>1084</v>
      </c>
      <c r="B551" s="16" t="s">
        <v>1085</v>
      </c>
      <c r="C551" s="20" t="n">
        <v>250</v>
      </c>
      <c r="D551" s="18" t="n">
        <f aca="false">C551*0.2</f>
        <v>50</v>
      </c>
      <c r="E551" s="17" t="n">
        <f aca="false">C551+D551</f>
        <v>300</v>
      </c>
    </row>
    <row r="552" s="19" customFormat="true" ht="34.5" hidden="false" customHeight="true" outlineLevel="0" collapsed="false">
      <c r="A552" s="34" t="s">
        <v>1086</v>
      </c>
      <c r="B552" s="16" t="s">
        <v>1087</v>
      </c>
      <c r="C552" s="20" t="n">
        <v>250</v>
      </c>
      <c r="D552" s="18" t="n">
        <f aca="false">C552*0.2</f>
        <v>50</v>
      </c>
      <c r="E552" s="17" t="n">
        <f aca="false">C552+D552</f>
        <v>300</v>
      </c>
    </row>
    <row r="553" s="19" customFormat="true" ht="36" hidden="false" customHeight="true" outlineLevel="0" collapsed="false">
      <c r="A553" s="34" t="s">
        <v>1088</v>
      </c>
      <c r="B553" s="16" t="s">
        <v>1089</v>
      </c>
      <c r="C553" s="20" t="n">
        <v>250</v>
      </c>
      <c r="D553" s="18" t="n">
        <f aca="false">C553*0.2</f>
        <v>50</v>
      </c>
      <c r="E553" s="17" t="n">
        <f aca="false">C553+D553</f>
        <v>300</v>
      </c>
    </row>
    <row r="554" s="19" customFormat="true" ht="21.75" hidden="false" customHeight="true" outlineLevel="0" collapsed="false">
      <c r="A554" s="34" t="s">
        <v>1090</v>
      </c>
      <c r="B554" s="16" t="s">
        <v>1091</v>
      </c>
      <c r="C554" s="20" t="n">
        <v>250</v>
      </c>
      <c r="D554" s="18" t="n">
        <f aca="false">C554*0.2</f>
        <v>50</v>
      </c>
      <c r="E554" s="17" t="n">
        <f aca="false">C554+D554</f>
        <v>300</v>
      </c>
    </row>
    <row r="555" s="19" customFormat="true" ht="40.5" hidden="false" customHeight="true" outlineLevel="0" collapsed="false">
      <c r="A555" s="34" t="s">
        <v>1092</v>
      </c>
      <c r="B555" s="16" t="s">
        <v>1093</v>
      </c>
      <c r="C555" s="20" t="n">
        <v>250</v>
      </c>
      <c r="D555" s="18" t="n">
        <f aca="false">C555*0.2</f>
        <v>50</v>
      </c>
      <c r="E555" s="17" t="n">
        <f aca="false">C555+D555</f>
        <v>300</v>
      </c>
    </row>
    <row r="556" s="19" customFormat="true" ht="18.75" hidden="false" customHeight="true" outlineLevel="0" collapsed="false">
      <c r="A556" s="34" t="s">
        <v>1094</v>
      </c>
      <c r="B556" s="16" t="s">
        <v>1095</v>
      </c>
      <c r="C556" s="20" t="n">
        <v>250</v>
      </c>
      <c r="D556" s="18" t="n">
        <f aca="false">C556*0.2</f>
        <v>50</v>
      </c>
      <c r="E556" s="17" t="n">
        <f aca="false">C556+D556</f>
        <v>300</v>
      </c>
    </row>
    <row r="557" s="19" customFormat="true" ht="19.5" hidden="false" customHeight="true" outlineLevel="0" collapsed="false">
      <c r="A557" s="34" t="s">
        <v>1096</v>
      </c>
      <c r="B557" s="16" t="s">
        <v>1097</v>
      </c>
      <c r="C557" s="20" t="n">
        <v>250</v>
      </c>
      <c r="D557" s="18" t="n">
        <f aca="false">C557*0.2</f>
        <v>50</v>
      </c>
      <c r="E557" s="17" t="n">
        <f aca="false">C557+D557</f>
        <v>300</v>
      </c>
    </row>
    <row r="558" s="19" customFormat="true" ht="36.75" hidden="false" customHeight="true" outlineLevel="0" collapsed="false">
      <c r="A558" s="34" t="s">
        <v>1098</v>
      </c>
      <c r="B558" s="16" t="s">
        <v>1099</v>
      </c>
      <c r="C558" s="20" t="n">
        <v>250</v>
      </c>
      <c r="D558" s="18" t="n">
        <f aca="false">C558*0.2</f>
        <v>50</v>
      </c>
      <c r="E558" s="17" t="n">
        <f aca="false">C558+D558</f>
        <v>300</v>
      </c>
    </row>
    <row r="559" s="19" customFormat="true" ht="38.25" hidden="false" customHeight="true" outlineLevel="0" collapsed="false">
      <c r="A559" s="34" t="s">
        <v>1100</v>
      </c>
      <c r="B559" s="16" t="s">
        <v>1101</v>
      </c>
      <c r="C559" s="20" t="n">
        <v>250</v>
      </c>
      <c r="D559" s="18" t="n">
        <f aca="false">C559*0.2</f>
        <v>50</v>
      </c>
      <c r="E559" s="17" t="n">
        <f aca="false">C559+D559</f>
        <v>300</v>
      </c>
    </row>
    <row r="560" customFormat="false" ht="18.75" hidden="false" customHeight="true" outlineLevel="0" collapsed="false">
      <c r="A560" s="34" t="s">
        <v>1102</v>
      </c>
      <c r="B560" s="16" t="s">
        <v>1103</v>
      </c>
      <c r="C560" s="20" t="n">
        <v>250</v>
      </c>
      <c r="D560" s="18" t="n">
        <f aca="false">C560*0.2</f>
        <v>50</v>
      </c>
      <c r="E560" s="17" t="n">
        <f aca="false">C560+D560</f>
        <v>300</v>
      </c>
    </row>
    <row r="561" s="19" customFormat="true" ht="20.25" hidden="false" customHeight="true" outlineLevel="0" collapsed="false">
      <c r="A561" s="34" t="s">
        <v>1104</v>
      </c>
      <c r="B561" s="16" t="s">
        <v>1105</v>
      </c>
      <c r="C561" s="20" t="n">
        <v>250</v>
      </c>
      <c r="D561" s="18" t="n">
        <f aca="false">C561*0.2</f>
        <v>50</v>
      </c>
      <c r="E561" s="17" t="n">
        <f aca="false">C561+D561</f>
        <v>300</v>
      </c>
    </row>
    <row r="562" s="19" customFormat="true" ht="36" hidden="false" customHeight="true" outlineLevel="0" collapsed="false">
      <c r="A562" s="34" t="s">
        <v>1106</v>
      </c>
      <c r="B562" s="16" t="s">
        <v>1107</v>
      </c>
      <c r="C562" s="20" t="n">
        <v>500</v>
      </c>
      <c r="D562" s="18" t="n">
        <f aca="false">C562*0.2</f>
        <v>100</v>
      </c>
      <c r="E562" s="17" t="n">
        <f aca="false">C562+D562</f>
        <v>600</v>
      </c>
    </row>
    <row r="563" s="19" customFormat="true" ht="21.75" hidden="false" customHeight="true" outlineLevel="0" collapsed="false">
      <c r="A563" s="34" t="s">
        <v>1108</v>
      </c>
      <c r="B563" s="16" t="s">
        <v>1109</v>
      </c>
      <c r="C563" s="20" t="n">
        <v>250</v>
      </c>
      <c r="D563" s="18" t="n">
        <f aca="false">C563*0.2</f>
        <v>50</v>
      </c>
      <c r="E563" s="17" t="n">
        <f aca="false">C563+D563</f>
        <v>300</v>
      </c>
    </row>
    <row r="564" s="19" customFormat="true" ht="39" hidden="false" customHeight="true" outlineLevel="0" collapsed="false">
      <c r="A564" s="34" t="s">
        <v>1110</v>
      </c>
      <c r="B564" s="16" t="s">
        <v>1111</v>
      </c>
      <c r="C564" s="20" t="n">
        <v>500</v>
      </c>
      <c r="D564" s="18" t="n">
        <f aca="false">C564*0.2</f>
        <v>100</v>
      </c>
      <c r="E564" s="17" t="n">
        <f aca="false">C564+D564</f>
        <v>600</v>
      </c>
    </row>
    <row r="565" s="19" customFormat="true" ht="21" hidden="false" customHeight="true" outlineLevel="0" collapsed="false">
      <c r="A565" s="34" t="s">
        <v>1112</v>
      </c>
      <c r="B565" s="16" t="s">
        <v>1113</v>
      </c>
      <c r="C565" s="20" t="n">
        <v>250</v>
      </c>
      <c r="D565" s="18" t="n">
        <f aca="false">C565*0.2</f>
        <v>50</v>
      </c>
      <c r="E565" s="17" t="n">
        <f aca="false">C565+D565</f>
        <v>300</v>
      </c>
    </row>
    <row r="566" customFormat="false" ht="37.5" hidden="false" customHeight="true" outlineLevel="0" collapsed="false">
      <c r="A566" s="34" t="s">
        <v>1114</v>
      </c>
      <c r="B566" s="16" t="s">
        <v>1115</v>
      </c>
      <c r="C566" s="20" t="n">
        <v>250</v>
      </c>
      <c r="D566" s="18" t="n">
        <f aca="false">C566*0.2</f>
        <v>50</v>
      </c>
      <c r="E566" s="17" t="n">
        <f aca="false">C566+D566</f>
        <v>300</v>
      </c>
    </row>
    <row r="567" s="19" customFormat="true" ht="18.75" hidden="false" customHeight="true" outlineLevel="0" collapsed="false">
      <c r="A567" s="34" t="s">
        <v>1116</v>
      </c>
      <c r="B567" s="16" t="s">
        <v>1117</v>
      </c>
      <c r="C567" s="20" t="n">
        <v>210</v>
      </c>
      <c r="D567" s="18" t="n">
        <f aca="false">C567*0.2</f>
        <v>42</v>
      </c>
      <c r="E567" s="17" t="n">
        <f aca="false">C567+D567</f>
        <v>252</v>
      </c>
    </row>
    <row r="568" s="19" customFormat="true" ht="36" hidden="false" customHeight="true" outlineLevel="0" collapsed="false">
      <c r="A568" s="34" t="s">
        <v>1118</v>
      </c>
      <c r="B568" s="16" t="s">
        <v>1119</v>
      </c>
      <c r="C568" s="20" t="n">
        <v>500</v>
      </c>
      <c r="D568" s="18" t="n">
        <f aca="false">C568*0.2</f>
        <v>100</v>
      </c>
      <c r="E568" s="17" t="n">
        <f aca="false">C568+D568</f>
        <v>600</v>
      </c>
    </row>
    <row r="569" s="19" customFormat="true" ht="19.5" hidden="false" customHeight="true" outlineLevel="0" collapsed="false">
      <c r="A569" s="34" t="s">
        <v>1120</v>
      </c>
      <c r="B569" s="16" t="s">
        <v>1121</v>
      </c>
      <c r="C569" s="20" t="n">
        <v>210</v>
      </c>
      <c r="D569" s="18" t="n">
        <f aca="false">C569*0.2</f>
        <v>42</v>
      </c>
      <c r="E569" s="17" t="n">
        <f aca="false">C569+D569</f>
        <v>252</v>
      </c>
    </row>
    <row r="570" s="19" customFormat="true" ht="35.25" hidden="false" customHeight="true" outlineLevel="0" collapsed="false">
      <c r="A570" s="34" t="s">
        <v>1122</v>
      </c>
      <c r="B570" s="16" t="s">
        <v>1123</v>
      </c>
      <c r="C570" s="20" t="n">
        <v>500</v>
      </c>
      <c r="D570" s="18" t="n">
        <f aca="false">C570*0.2</f>
        <v>100</v>
      </c>
      <c r="E570" s="17" t="n">
        <f aca="false">C570+D570</f>
        <v>600</v>
      </c>
    </row>
    <row r="571" s="19" customFormat="true" ht="37.5" hidden="false" customHeight="true" outlineLevel="0" collapsed="false">
      <c r="A571" s="34" t="s">
        <v>1124</v>
      </c>
      <c r="B571" s="16" t="s">
        <v>1125</v>
      </c>
      <c r="C571" s="20" t="n">
        <v>325</v>
      </c>
      <c r="D571" s="18" t="n">
        <f aca="false">C571*0.2</f>
        <v>65</v>
      </c>
      <c r="E571" s="17" t="n">
        <f aca="false">C571+D571</f>
        <v>390</v>
      </c>
    </row>
    <row r="572" s="19" customFormat="true" ht="36.75" hidden="false" customHeight="true" outlineLevel="0" collapsed="false">
      <c r="A572" s="34" t="s">
        <v>1126</v>
      </c>
      <c r="B572" s="16" t="s">
        <v>1127</v>
      </c>
      <c r="C572" s="20" t="n">
        <v>500</v>
      </c>
      <c r="D572" s="18" t="n">
        <f aca="false">C572*0.2</f>
        <v>100</v>
      </c>
      <c r="E572" s="17" t="n">
        <f aca="false">C572+D572</f>
        <v>600</v>
      </c>
    </row>
    <row r="573" s="19" customFormat="true" ht="37.5" hidden="false" customHeight="true" outlineLevel="0" collapsed="false">
      <c r="A573" s="34" t="s">
        <v>1128</v>
      </c>
      <c r="B573" s="16" t="s">
        <v>1129</v>
      </c>
      <c r="C573" s="20" t="n">
        <v>350</v>
      </c>
      <c r="D573" s="18" t="n">
        <f aca="false">C573*0.2</f>
        <v>70</v>
      </c>
      <c r="E573" s="17" t="n">
        <f aca="false">C573+D573</f>
        <v>420</v>
      </c>
    </row>
    <row r="574" s="19" customFormat="true" ht="18" hidden="false" customHeight="true" outlineLevel="0" collapsed="false">
      <c r="A574" s="34" t="s">
        <v>1130</v>
      </c>
      <c r="B574" s="16" t="s">
        <v>1131</v>
      </c>
      <c r="C574" s="20" t="n">
        <v>350</v>
      </c>
      <c r="D574" s="18" t="n">
        <f aca="false">C574*0.2</f>
        <v>70</v>
      </c>
      <c r="E574" s="17" t="n">
        <f aca="false">C574+D574</f>
        <v>420</v>
      </c>
    </row>
    <row r="575" s="19" customFormat="true" ht="39" hidden="false" customHeight="true" outlineLevel="0" collapsed="false">
      <c r="A575" s="34" t="s">
        <v>1132</v>
      </c>
      <c r="B575" s="16" t="s">
        <v>1133</v>
      </c>
      <c r="C575" s="20" t="n">
        <v>350</v>
      </c>
      <c r="D575" s="18" t="n">
        <f aca="false">C575*0.2</f>
        <v>70</v>
      </c>
      <c r="E575" s="17" t="n">
        <f aca="false">C575+D575</f>
        <v>420</v>
      </c>
    </row>
    <row r="576" s="19" customFormat="true" ht="37.5" hidden="false" customHeight="true" outlineLevel="0" collapsed="false">
      <c r="A576" s="47" t="s">
        <v>1134</v>
      </c>
      <c r="B576" s="43" t="s">
        <v>1135</v>
      </c>
      <c r="C576" s="20" t="n">
        <v>350</v>
      </c>
      <c r="D576" s="18" t="n">
        <f aca="false">C576*0.2</f>
        <v>70</v>
      </c>
      <c r="E576" s="17" t="n">
        <f aca="false">C576+D576</f>
        <v>420</v>
      </c>
    </row>
    <row r="577" s="19" customFormat="true" ht="38.25" hidden="false" customHeight="true" outlineLevel="0" collapsed="false">
      <c r="A577" s="47" t="s">
        <v>1136</v>
      </c>
      <c r="B577" s="43" t="s">
        <v>1137</v>
      </c>
      <c r="C577" s="20" t="n">
        <v>350</v>
      </c>
      <c r="D577" s="18" t="n">
        <f aca="false">C577*0.2</f>
        <v>70</v>
      </c>
      <c r="E577" s="17" t="n">
        <f aca="false">C577+D577</f>
        <v>420</v>
      </c>
    </row>
    <row r="578" s="19" customFormat="true" ht="37.5" hidden="false" customHeight="true" outlineLevel="0" collapsed="false">
      <c r="A578" s="47" t="s">
        <v>1138</v>
      </c>
      <c r="B578" s="43" t="s">
        <v>1139</v>
      </c>
      <c r="C578" s="20" t="n">
        <v>350</v>
      </c>
      <c r="D578" s="18" t="n">
        <f aca="false">C578*0.2</f>
        <v>70</v>
      </c>
      <c r="E578" s="17" t="n">
        <f aca="false">C578+D578</f>
        <v>420</v>
      </c>
    </row>
    <row r="579" s="19" customFormat="true" ht="39.75" hidden="false" customHeight="true" outlineLevel="0" collapsed="false">
      <c r="A579" s="47" t="s">
        <v>1140</v>
      </c>
      <c r="B579" s="43" t="s">
        <v>1141</v>
      </c>
      <c r="C579" s="20" t="n">
        <v>350</v>
      </c>
      <c r="D579" s="18" t="n">
        <f aca="false">C579*0.2</f>
        <v>70</v>
      </c>
      <c r="E579" s="17" t="n">
        <f aca="false">C579+D579</f>
        <v>420</v>
      </c>
    </row>
    <row r="580" s="19" customFormat="true" ht="36.75" hidden="false" customHeight="true" outlineLevel="0" collapsed="false">
      <c r="A580" s="47" t="s">
        <v>1142</v>
      </c>
      <c r="B580" s="43" t="s">
        <v>1143</v>
      </c>
      <c r="C580" s="20" t="n">
        <v>350</v>
      </c>
      <c r="D580" s="18" t="n">
        <f aca="false">C580*0.2</f>
        <v>70</v>
      </c>
      <c r="E580" s="17" t="n">
        <f aca="false">C580+D580</f>
        <v>420</v>
      </c>
    </row>
    <row r="581" s="19" customFormat="true" ht="20.25" hidden="false" customHeight="true" outlineLevel="0" collapsed="false">
      <c r="A581" s="47" t="s">
        <v>1144</v>
      </c>
      <c r="B581" s="43" t="s">
        <v>1145</v>
      </c>
      <c r="C581" s="20" t="n">
        <v>350</v>
      </c>
      <c r="D581" s="18" t="n">
        <f aca="false">C581*0.2</f>
        <v>70</v>
      </c>
      <c r="E581" s="17" t="n">
        <f aca="false">C581+D581</f>
        <v>420</v>
      </c>
    </row>
    <row r="582" s="19" customFormat="true" ht="39.75" hidden="false" customHeight="true" outlineLevel="0" collapsed="false">
      <c r="A582" s="47" t="s">
        <v>1146</v>
      </c>
      <c r="B582" s="43" t="s">
        <v>1147</v>
      </c>
      <c r="C582" s="20" t="n">
        <v>550</v>
      </c>
      <c r="D582" s="18" t="n">
        <f aca="false">C582*0.2</f>
        <v>110</v>
      </c>
      <c r="E582" s="17" t="n">
        <f aca="false">C582+D582</f>
        <v>660</v>
      </c>
    </row>
    <row r="583" s="19" customFormat="true" ht="40.5" hidden="false" customHeight="true" outlineLevel="0" collapsed="false">
      <c r="A583" s="47" t="s">
        <v>1148</v>
      </c>
      <c r="B583" s="43" t="s">
        <v>1149</v>
      </c>
      <c r="C583" s="20" t="n">
        <v>550</v>
      </c>
      <c r="D583" s="18" t="n">
        <f aca="false">C583*0.2</f>
        <v>110</v>
      </c>
      <c r="E583" s="17" t="n">
        <f aca="false">C583+D583</f>
        <v>660</v>
      </c>
    </row>
    <row r="584" s="19" customFormat="true" ht="39" hidden="false" customHeight="true" outlineLevel="0" collapsed="false">
      <c r="A584" s="47" t="s">
        <v>1150</v>
      </c>
      <c r="B584" s="43" t="s">
        <v>1151</v>
      </c>
      <c r="C584" s="20" t="n">
        <v>350</v>
      </c>
      <c r="D584" s="18" t="n">
        <f aca="false">C584*0.2</f>
        <v>70</v>
      </c>
      <c r="E584" s="17" t="n">
        <f aca="false">C584+D584</f>
        <v>420</v>
      </c>
    </row>
    <row r="585" s="19" customFormat="true" ht="20.25" hidden="false" customHeight="true" outlineLevel="0" collapsed="false">
      <c r="A585" s="47" t="s">
        <v>1152</v>
      </c>
      <c r="B585" s="43" t="s">
        <v>1153</v>
      </c>
      <c r="C585" s="20" t="n">
        <v>250</v>
      </c>
      <c r="D585" s="18" t="n">
        <f aca="false">C585*0.2</f>
        <v>50</v>
      </c>
      <c r="E585" s="17" t="n">
        <f aca="false">C585+D585</f>
        <v>300</v>
      </c>
    </row>
    <row r="586" s="19" customFormat="true" ht="21" hidden="false" customHeight="true" outlineLevel="0" collapsed="false">
      <c r="A586" s="47" t="s">
        <v>1154</v>
      </c>
      <c r="B586" s="43" t="s">
        <v>1155</v>
      </c>
      <c r="C586" s="20" t="n">
        <v>250</v>
      </c>
      <c r="D586" s="18" t="n">
        <f aca="false">C586*0.2</f>
        <v>50</v>
      </c>
      <c r="E586" s="17" t="n">
        <f aca="false">C586+D586</f>
        <v>300</v>
      </c>
    </row>
    <row r="587" s="19" customFormat="true" ht="37.5" hidden="false" customHeight="true" outlineLevel="0" collapsed="false">
      <c r="A587" s="47" t="s">
        <v>1156</v>
      </c>
      <c r="B587" s="43" t="s">
        <v>1157</v>
      </c>
      <c r="C587" s="20" t="n">
        <v>500</v>
      </c>
      <c r="D587" s="18" t="n">
        <f aca="false">C587*0.2</f>
        <v>100</v>
      </c>
      <c r="E587" s="17" t="n">
        <f aca="false">C587+D587</f>
        <v>600</v>
      </c>
    </row>
    <row r="588" s="19" customFormat="true" ht="60" hidden="false" customHeight="true" outlineLevel="0" collapsed="false">
      <c r="A588" s="47" t="s">
        <v>1158</v>
      </c>
      <c r="B588" s="43" t="s">
        <v>1159</v>
      </c>
      <c r="C588" s="20" t="n">
        <v>500</v>
      </c>
      <c r="D588" s="18" t="n">
        <f aca="false">C588*0.2</f>
        <v>100</v>
      </c>
      <c r="E588" s="17" t="n">
        <f aca="false">C588+D588</f>
        <v>600</v>
      </c>
    </row>
    <row r="589" s="19" customFormat="true" ht="36.75" hidden="false" customHeight="true" outlineLevel="0" collapsed="false">
      <c r="A589" s="47" t="s">
        <v>1160</v>
      </c>
      <c r="B589" s="43" t="s">
        <v>1161</v>
      </c>
      <c r="C589" s="20" t="n">
        <v>500</v>
      </c>
      <c r="D589" s="18" t="n">
        <f aca="false">C589*0.2</f>
        <v>100</v>
      </c>
      <c r="E589" s="17" t="n">
        <f aca="false">C589+D589</f>
        <v>600</v>
      </c>
    </row>
    <row r="590" s="19" customFormat="true" ht="37.5" hidden="false" customHeight="true" outlineLevel="0" collapsed="false">
      <c r="A590" s="47" t="s">
        <v>1162</v>
      </c>
      <c r="B590" s="43" t="s">
        <v>1163</v>
      </c>
      <c r="C590" s="20" t="n">
        <v>350</v>
      </c>
      <c r="D590" s="18" t="n">
        <f aca="false">C590*0.2</f>
        <v>70</v>
      </c>
      <c r="E590" s="17" t="n">
        <f aca="false">C590+D590</f>
        <v>420</v>
      </c>
    </row>
    <row r="591" s="19" customFormat="true" ht="39.75" hidden="false" customHeight="true" outlineLevel="0" collapsed="false">
      <c r="A591" s="47" t="s">
        <v>1164</v>
      </c>
      <c r="B591" s="43" t="s">
        <v>1165</v>
      </c>
      <c r="C591" s="20" t="n">
        <v>500</v>
      </c>
      <c r="D591" s="18" t="n">
        <f aca="false">C591*0.2</f>
        <v>100</v>
      </c>
      <c r="E591" s="17" t="n">
        <f aca="false">C591+D591</f>
        <v>600</v>
      </c>
    </row>
    <row r="592" s="19" customFormat="true" ht="14.25" hidden="false" customHeight="true" outlineLevel="0" collapsed="false">
      <c r="A592" s="48"/>
      <c r="B592" s="48"/>
      <c r="C592" s="20"/>
      <c r="D592" s="18"/>
      <c r="E592" s="17"/>
    </row>
    <row r="593" s="19" customFormat="true" ht="81" hidden="false" customHeight="true" outlineLevel="0" collapsed="false">
      <c r="A593" s="47" t="s">
        <v>1166</v>
      </c>
      <c r="B593" s="43" t="s">
        <v>1167</v>
      </c>
      <c r="C593" s="20" t="n">
        <v>750</v>
      </c>
      <c r="D593" s="18" t="n">
        <f aca="false">C593*0.2</f>
        <v>150</v>
      </c>
      <c r="E593" s="17" t="n">
        <f aca="false">C593+D593</f>
        <v>900</v>
      </c>
    </row>
    <row r="594" s="19" customFormat="true" ht="58.5" hidden="false" customHeight="true" outlineLevel="0" collapsed="false">
      <c r="A594" s="47" t="s">
        <v>1168</v>
      </c>
      <c r="B594" s="43" t="s">
        <v>1169</v>
      </c>
      <c r="C594" s="20" t="n">
        <v>750</v>
      </c>
      <c r="D594" s="18" t="n">
        <f aca="false">C594*0.2</f>
        <v>150</v>
      </c>
      <c r="E594" s="17" t="n">
        <f aca="false">C594+D594</f>
        <v>900</v>
      </c>
    </row>
    <row r="595" s="19" customFormat="true" ht="58.5" hidden="false" customHeight="true" outlineLevel="0" collapsed="false">
      <c r="A595" s="47" t="s">
        <v>1170</v>
      </c>
      <c r="B595" s="43" t="s">
        <v>1171</v>
      </c>
      <c r="C595" s="20" t="n">
        <v>750</v>
      </c>
      <c r="D595" s="18" t="n">
        <f aca="false">C595*0.2</f>
        <v>150</v>
      </c>
      <c r="E595" s="17" t="n">
        <f aca="false">C595+D595</f>
        <v>900</v>
      </c>
    </row>
    <row r="596" s="19" customFormat="true" ht="56.25" hidden="false" customHeight="true" outlineLevel="0" collapsed="false">
      <c r="A596" s="47" t="s">
        <v>1172</v>
      </c>
      <c r="B596" s="43" t="s">
        <v>1173</v>
      </c>
      <c r="C596" s="20" t="n">
        <v>1250</v>
      </c>
      <c r="D596" s="18" t="n">
        <v>250</v>
      </c>
      <c r="E596" s="17" t="n">
        <v>1500</v>
      </c>
    </row>
    <row r="597" s="19" customFormat="true" ht="59.25" hidden="false" customHeight="true" outlineLevel="0" collapsed="false">
      <c r="A597" s="47" t="s">
        <v>1174</v>
      </c>
      <c r="B597" s="43" t="s">
        <v>1175</v>
      </c>
      <c r="C597" s="20" t="n">
        <v>1250</v>
      </c>
      <c r="D597" s="18" t="n">
        <v>250</v>
      </c>
      <c r="E597" s="17" t="n">
        <v>1500</v>
      </c>
    </row>
    <row r="598" s="19" customFormat="true" ht="40.5" hidden="false" customHeight="true" outlineLevel="0" collapsed="false">
      <c r="A598" s="47" t="s">
        <v>1176</v>
      </c>
      <c r="B598" s="43" t="s">
        <v>1177</v>
      </c>
      <c r="C598" s="20" t="n">
        <v>750</v>
      </c>
      <c r="D598" s="18" t="n">
        <f aca="false">C598*0.2</f>
        <v>150</v>
      </c>
      <c r="E598" s="17" t="n">
        <f aca="false">C598+D598</f>
        <v>900</v>
      </c>
    </row>
    <row r="599" s="19" customFormat="true" ht="15.75" hidden="false" customHeight="true" outlineLevel="0" collapsed="false">
      <c r="A599" s="48"/>
      <c r="B599" s="48"/>
      <c r="C599" s="20"/>
      <c r="D599" s="18"/>
      <c r="E599" s="17"/>
    </row>
    <row r="600" s="19" customFormat="true" ht="40.5" hidden="false" customHeight="true" outlineLevel="0" collapsed="false">
      <c r="A600" s="47" t="s">
        <v>1178</v>
      </c>
      <c r="B600" s="43" t="s">
        <v>1179</v>
      </c>
      <c r="C600" s="20" t="n">
        <v>250</v>
      </c>
      <c r="D600" s="18" t="n">
        <f aca="false">C600*0.2</f>
        <v>50</v>
      </c>
      <c r="E600" s="17" t="n">
        <f aca="false">C600+D600</f>
        <v>300</v>
      </c>
    </row>
    <row r="601" s="19" customFormat="true" ht="40.5" hidden="false" customHeight="true" outlineLevel="0" collapsed="false">
      <c r="A601" s="47" t="s">
        <v>1180</v>
      </c>
      <c r="B601" s="43" t="s">
        <v>1181</v>
      </c>
      <c r="C601" s="20" t="n">
        <v>250</v>
      </c>
      <c r="D601" s="18" t="n">
        <f aca="false">C601*0.2</f>
        <v>50</v>
      </c>
      <c r="E601" s="17" t="n">
        <f aca="false">C601+D601</f>
        <v>300</v>
      </c>
    </row>
    <row r="602" s="19" customFormat="true" ht="80.25" hidden="false" customHeight="true" outlineLevel="0" collapsed="false">
      <c r="A602" s="47" t="s">
        <v>1182</v>
      </c>
      <c r="B602" s="43" t="s">
        <v>1183</v>
      </c>
      <c r="C602" s="20" t="n">
        <v>250</v>
      </c>
      <c r="D602" s="18" t="n">
        <f aca="false">C602*0.2</f>
        <v>50</v>
      </c>
      <c r="E602" s="17" t="n">
        <f aca="false">C602+D602</f>
        <v>300</v>
      </c>
    </row>
    <row r="603" s="19" customFormat="true" ht="39.75" hidden="false" customHeight="true" outlineLevel="0" collapsed="false">
      <c r="A603" s="47" t="s">
        <v>1184</v>
      </c>
      <c r="B603" s="43" t="s">
        <v>1185</v>
      </c>
      <c r="C603" s="20" t="n">
        <v>605</v>
      </c>
      <c r="D603" s="18" t="n">
        <f aca="false">C603*0.2</f>
        <v>121</v>
      </c>
      <c r="E603" s="17" t="n">
        <f aca="false">C603+D603</f>
        <v>726</v>
      </c>
    </row>
    <row r="604" s="19" customFormat="true" ht="39" hidden="false" customHeight="true" outlineLevel="0" collapsed="false">
      <c r="A604" s="47" t="s">
        <v>1186</v>
      </c>
      <c r="B604" s="43" t="s">
        <v>1187</v>
      </c>
      <c r="C604" s="20" t="n">
        <v>825</v>
      </c>
      <c r="D604" s="18" t="n">
        <f aca="false">C604*0.2</f>
        <v>165</v>
      </c>
      <c r="E604" s="17" t="n">
        <f aca="false">C604+D604</f>
        <v>990</v>
      </c>
    </row>
    <row r="605" s="19" customFormat="true" ht="39" hidden="false" customHeight="true" outlineLevel="0" collapsed="false">
      <c r="A605" s="47" t="s">
        <v>1188</v>
      </c>
      <c r="B605" s="43" t="s">
        <v>1189</v>
      </c>
      <c r="C605" s="20" t="n">
        <v>375</v>
      </c>
      <c r="D605" s="18" t="n">
        <f aca="false">C605*0.2</f>
        <v>75</v>
      </c>
      <c r="E605" s="17" t="n">
        <f aca="false">C605+D605</f>
        <v>450</v>
      </c>
    </row>
    <row r="606" s="19" customFormat="true" ht="21" hidden="false" customHeight="true" outlineLevel="0" collapsed="false">
      <c r="A606" s="47" t="s">
        <v>1190</v>
      </c>
      <c r="B606" s="43" t="s">
        <v>1191</v>
      </c>
      <c r="C606" s="20" t="n">
        <v>350</v>
      </c>
      <c r="D606" s="18" t="n">
        <f aca="false">C606*0.2</f>
        <v>70</v>
      </c>
      <c r="E606" s="17" t="n">
        <f aca="false">C606+D606</f>
        <v>420</v>
      </c>
    </row>
    <row r="607" customFormat="false" ht="22.5" hidden="false" customHeight="true" outlineLevel="0" collapsed="false">
      <c r="A607" s="47" t="s">
        <v>1192</v>
      </c>
      <c r="B607" s="43" t="s">
        <v>1193</v>
      </c>
      <c r="C607" s="20" t="n">
        <v>350</v>
      </c>
      <c r="D607" s="18" t="n">
        <f aca="false">C607*0.2</f>
        <v>70</v>
      </c>
      <c r="E607" s="17" t="n">
        <f aca="false">C607+D607</f>
        <v>420</v>
      </c>
    </row>
    <row r="608" s="19" customFormat="true" ht="21" hidden="false" customHeight="true" outlineLevel="0" collapsed="false">
      <c r="A608" s="47" t="s">
        <v>1194</v>
      </c>
      <c r="B608" s="43" t="s">
        <v>1195</v>
      </c>
      <c r="C608" s="20" t="n">
        <v>417.5</v>
      </c>
      <c r="D608" s="18" t="n">
        <f aca="false">C608*0.2</f>
        <v>83.5</v>
      </c>
      <c r="E608" s="17" t="n">
        <f aca="false">C608+D608</f>
        <v>501</v>
      </c>
    </row>
    <row r="609" customFormat="false" ht="36.75" hidden="false" customHeight="true" outlineLevel="0" collapsed="false">
      <c r="A609" s="47" t="s">
        <v>1196</v>
      </c>
      <c r="B609" s="43" t="s">
        <v>1197</v>
      </c>
      <c r="C609" s="20" t="n">
        <v>500</v>
      </c>
      <c r="D609" s="18" t="n">
        <f aca="false">C609*0.2</f>
        <v>100</v>
      </c>
      <c r="E609" s="17" t="n">
        <f aca="false">C609+D609</f>
        <v>600</v>
      </c>
    </row>
    <row r="610" s="19" customFormat="true" ht="19.5" hidden="false" customHeight="true" outlineLevel="0" collapsed="false">
      <c r="A610" s="47" t="s">
        <v>1198</v>
      </c>
      <c r="B610" s="43" t="s">
        <v>1199</v>
      </c>
      <c r="C610" s="20" t="n">
        <v>417.5</v>
      </c>
      <c r="D610" s="18" t="n">
        <f aca="false">C610*0.2</f>
        <v>83.5</v>
      </c>
      <c r="E610" s="17" t="n">
        <f aca="false">C610+D610</f>
        <v>501</v>
      </c>
    </row>
    <row r="611" s="19" customFormat="true" ht="24" hidden="false" customHeight="true" outlineLevel="0" collapsed="false">
      <c r="A611" s="47" t="s">
        <v>1200</v>
      </c>
      <c r="B611" s="43" t="s">
        <v>1201</v>
      </c>
      <c r="C611" s="20" t="n">
        <v>500</v>
      </c>
      <c r="D611" s="18" t="n">
        <f aca="false">C611*0.2</f>
        <v>100</v>
      </c>
      <c r="E611" s="17" t="n">
        <f aca="false">C611+D611</f>
        <v>600</v>
      </c>
    </row>
    <row r="612" s="19" customFormat="true" ht="35.25" hidden="false" customHeight="true" outlineLevel="0" collapsed="false">
      <c r="A612" s="47" t="s">
        <v>1202</v>
      </c>
      <c r="B612" s="43" t="s">
        <v>1203</v>
      </c>
      <c r="C612" s="20" t="n">
        <v>417.5</v>
      </c>
      <c r="D612" s="18" t="n">
        <f aca="false">C612*0.2</f>
        <v>83.5</v>
      </c>
      <c r="E612" s="17" t="n">
        <f aca="false">C612+D612</f>
        <v>501</v>
      </c>
    </row>
    <row r="613" s="19" customFormat="true" ht="20.25" hidden="false" customHeight="true" outlineLevel="0" collapsed="false">
      <c r="A613" s="47" t="s">
        <v>1204</v>
      </c>
      <c r="B613" s="43" t="s">
        <v>1205</v>
      </c>
      <c r="C613" s="20" t="n">
        <v>185</v>
      </c>
      <c r="D613" s="18" t="n">
        <f aca="false">C613*0.2</f>
        <v>37</v>
      </c>
      <c r="E613" s="17" t="n">
        <f aca="false">C613+D613</f>
        <v>222</v>
      </c>
    </row>
    <row r="614" s="19" customFormat="true" ht="20.25" hidden="false" customHeight="true" outlineLevel="0" collapsed="false">
      <c r="A614" s="47" t="s">
        <v>1206</v>
      </c>
      <c r="B614" s="43" t="s">
        <v>1207</v>
      </c>
      <c r="C614" s="20" t="n">
        <v>100</v>
      </c>
      <c r="D614" s="18" t="n">
        <f aca="false">C614*0.2</f>
        <v>20</v>
      </c>
      <c r="E614" s="17" t="n">
        <f aca="false">C614+D614</f>
        <v>120</v>
      </c>
    </row>
    <row r="615" s="19" customFormat="true" ht="21" hidden="false" customHeight="true" outlineLevel="0" collapsed="false">
      <c r="A615" s="47" t="s">
        <v>1208</v>
      </c>
      <c r="B615" s="43" t="s">
        <v>1209</v>
      </c>
      <c r="C615" s="20" t="n">
        <v>100</v>
      </c>
      <c r="D615" s="18" t="n">
        <f aca="false">C615*0.2</f>
        <v>20</v>
      </c>
      <c r="E615" s="17" t="n">
        <f aca="false">C615+D615</f>
        <v>120</v>
      </c>
    </row>
    <row r="616" s="19" customFormat="true" ht="20.25" hidden="false" customHeight="true" outlineLevel="0" collapsed="false">
      <c r="A616" s="47" t="s">
        <v>1210</v>
      </c>
      <c r="B616" s="43" t="s">
        <v>1211</v>
      </c>
      <c r="C616" s="20" t="n">
        <v>100</v>
      </c>
      <c r="D616" s="18" t="n">
        <f aca="false">C616*0.2</f>
        <v>20</v>
      </c>
      <c r="E616" s="17" t="n">
        <f aca="false">C616+D616</f>
        <v>120</v>
      </c>
    </row>
    <row r="617" customFormat="false" ht="20.25" hidden="false" customHeight="true" outlineLevel="0" collapsed="false">
      <c r="A617" s="47" t="s">
        <v>1212</v>
      </c>
      <c r="B617" s="43" t="s">
        <v>1213</v>
      </c>
      <c r="C617" s="20" t="n">
        <v>125</v>
      </c>
      <c r="D617" s="18" t="n">
        <f aca="false">C617*0.2</f>
        <v>25</v>
      </c>
      <c r="E617" s="17" t="n">
        <f aca="false">C617+D617</f>
        <v>150</v>
      </c>
    </row>
    <row r="618" s="19" customFormat="true" ht="19.5" hidden="false" customHeight="true" outlineLevel="0" collapsed="false">
      <c r="A618" s="47" t="s">
        <v>1214</v>
      </c>
      <c r="B618" s="43" t="s">
        <v>1215</v>
      </c>
      <c r="C618" s="20" t="n">
        <v>100</v>
      </c>
      <c r="D618" s="18" t="n">
        <f aca="false">C618*0.2</f>
        <v>20</v>
      </c>
      <c r="E618" s="17" t="n">
        <f aca="false">C618+D618</f>
        <v>120</v>
      </c>
    </row>
    <row r="619" s="19" customFormat="true" ht="21.75" hidden="false" customHeight="true" outlineLevel="0" collapsed="false">
      <c r="A619" s="47" t="s">
        <v>1216</v>
      </c>
      <c r="B619" s="43" t="s">
        <v>1217</v>
      </c>
      <c r="C619" s="20" t="n">
        <v>550</v>
      </c>
      <c r="D619" s="18" t="n">
        <f aca="false">C619*0.2</f>
        <v>110</v>
      </c>
      <c r="E619" s="17" t="n">
        <f aca="false">C619+D619</f>
        <v>660</v>
      </c>
    </row>
    <row r="620" s="19" customFormat="true" ht="15.75" hidden="false" customHeight="true" outlineLevel="0" collapsed="false">
      <c r="A620" s="48"/>
      <c r="B620" s="48"/>
      <c r="C620" s="20"/>
      <c r="D620" s="18"/>
      <c r="E620" s="17"/>
    </row>
    <row r="621" s="19" customFormat="true" ht="38.25" hidden="false" customHeight="true" outlineLevel="0" collapsed="false">
      <c r="A621" s="47" t="s">
        <v>1218</v>
      </c>
      <c r="B621" s="43" t="s">
        <v>1219</v>
      </c>
      <c r="C621" s="32" t="n">
        <v>575</v>
      </c>
      <c r="D621" s="18" t="n">
        <f aca="false">C621*0.2</f>
        <v>115</v>
      </c>
      <c r="E621" s="17" t="n">
        <f aca="false">C621+D621</f>
        <v>690</v>
      </c>
    </row>
    <row r="622" s="19" customFormat="true" ht="42.75" hidden="false" customHeight="true" outlineLevel="0" collapsed="false">
      <c r="A622" s="47" t="s">
        <v>1220</v>
      </c>
      <c r="B622" s="43" t="s">
        <v>1221</v>
      </c>
      <c r="C622" s="32" t="n">
        <v>600</v>
      </c>
      <c r="D622" s="18" t="n">
        <f aca="false">C622*0.2</f>
        <v>120</v>
      </c>
      <c r="E622" s="17" t="n">
        <f aca="false">C622+D622</f>
        <v>720</v>
      </c>
    </row>
    <row r="623" s="19" customFormat="true" ht="42" hidden="false" customHeight="true" outlineLevel="0" collapsed="false">
      <c r="A623" s="47" t="s">
        <v>1222</v>
      </c>
      <c r="B623" s="43" t="s">
        <v>1223</v>
      </c>
      <c r="C623" s="32" t="n">
        <v>600</v>
      </c>
      <c r="D623" s="18" t="n">
        <f aca="false">C623*0.2</f>
        <v>120</v>
      </c>
      <c r="E623" s="17" t="n">
        <f aca="false">C623+D623</f>
        <v>720</v>
      </c>
    </row>
    <row r="624" s="19" customFormat="true" ht="40.5" hidden="false" customHeight="true" outlineLevel="0" collapsed="false">
      <c r="A624" s="47" t="s">
        <v>1224</v>
      </c>
      <c r="B624" s="43" t="s">
        <v>1225</v>
      </c>
      <c r="C624" s="32" t="n">
        <v>600</v>
      </c>
      <c r="D624" s="18" t="n">
        <f aca="false">C624*0.2</f>
        <v>120</v>
      </c>
      <c r="E624" s="17" t="n">
        <f aca="false">C624+D624</f>
        <v>720</v>
      </c>
    </row>
    <row r="625" s="19" customFormat="true" ht="40.5" hidden="false" customHeight="true" outlineLevel="0" collapsed="false">
      <c r="A625" s="47" t="s">
        <v>1226</v>
      </c>
      <c r="B625" s="43" t="s">
        <v>1227</v>
      </c>
      <c r="C625" s="32" t="n">
        <v>205</v>
      </c>
      <c r="D625" s="18" t="n">
        <f aca="false">C625*0.2</f>
        <v>41</v>
      </c>
      <c r="E625" s="17" t="n">
        <f aca="false">C625+D625</f>
        <v>246</v>
      </c>
    </row>
    <row r="626" s="19" customFormat="true" ht="39.75" hidden="false" customHeight="true" outlineLevel="0" collapsed="false">
      <c r="A626" s="47" t="s">
        <v>1228</v>
      </c>
      <c r="B626" s="43" t="s">
        <v>1229</v>
      </c>
      <c r="C626" s="32" t="n">
        <v>625</v>
      </c>
      <c r="D626" s="18" t="n">
        <f aca="false">C626*0.2</f>
        <v>125</v>
      </c>
      <c r="E626" s="17" t="n">
        <f aca="false">C626+D626</f>
        <v>750</v>
      </c>
    </row>
    <row r="627" s="19" customFormat="true" ht="39" hidden="false" customHeight="true" outlineLevel="0" collapsed="false">
      <c r="A627" s="47" t="s">
        <v>1230</v>
      </c>
      <c r="B627" s="43" t="s">
        <v>1231</v>
      </c>
      <c r="C627" s="17" t="n">
        <v>205</v>
      </c>
      <c r="D627" s="18" t="n">
        <f aca="false">C627*0.2</f>
        <v>41</v>
      </c>
      <c r="E627" s="17" t="n">
        <f aca="false">C627+D627</f>
        <v>246</v>
      </c>
    </row>
    <row r="628" s="19" customFormat="true" ht="37.5" hidden="false" customHeight="true" outlineLevel="0" collapsed="false">
      <c r="A628" s="47" t="s">
        <v>1232</v>
      </c>
      <c r="B628" s="43" t="s">
        <v>1233</v>
      </c>
      <c r="C628" s="17" t="n">
        <v>292.5</v>
      </c>
      <c r="D628" s="18" t="n">
        <f aca="false">C628*0.2</f>
        <v>58.5</v>
      </c>
      <c r="E628" s="17" t="n">
        <f aca="false">C628+D628</f>
        <v>351</v>
      </c>
    </row>
    <row r="629" s="19" customFormat="true" ht="24" hidden="false" customHeight="true" outlineLevel="0" collapsed="false">
      <c r="A629" s="47" t="s">
        <v>1234</v>
      </c>
      <c r="B629" s="43" t="s">
        <v>1235</v>
      </c>
      <c r="C629" s="32" t="n">
        <v>185</v>
      </c>
      <c r="D629" s="18" t="n">
        <f aca="false">C629*0.2</f>
        <v>37</v>
      </c>
      <c r="E629" s="17" t="n">
        <f aca="false">C629+D629</f>
        <v>222</v>
      </c>
    </row>
    <row r="630" s="19" customFormat="true" ht="39" hidden="false" customHeight="true" outlineLevel="0" collapsed="false">
      <c r="A630" s="47" t="s">
        <v>1236</v>
      </c>
      <c r="B630" s="43" t="s">
        <v>1237</v>
      </c>
      <c r="C630" s="32" t="n">
        <v>825</v>
      </c>
      <c r="D630" s="18" t="n">
        <f aca="false">C630*0.2</f>
        <v>165</v>
      </c>
      <c r="E630" s="17" t="n">
        <f aca="false">C630+D630</f>
        <v>990</v>
      </c>
    </row>
    <row r="631" s="19" customFormat="true" ht="36.75" hidden="false" customHeight="true" outlineLevel="0" collapsed="false">
      <c r="A631" s="47" t="s">
        <v>1238</v>
      </c>
      <c r="B631" s="43" t="s">
        <v>1239</v>
      </c>
      <c r="C631" s="32" t="n">
        <v>825</v>
      </c>
      <c r="D631" s="18" t="n">
        <f aca="false">C631*0.2</f>
        <v>165</v>
      </c>
      <c r="E631" s="17" t="n">
        <f aca="false">C631+D631</f>
        <v>990</v>
      </c>
    </row>
    <row r="632" s="19" customFormat="true" ht="38.25" hidden="false" customHeight="true" outlineLevel="0" collapsed="false">
      <c r="A632" s="47" t="s">
        <v>1240</v>
      </c>
      <c r="B632" s="43" t="s">
        <v>1241</v>
      </c>
      <c r="C632" s="32" t="n">
        <v>825</v>
      </c>
      <c r="D632" s="18" t="n">
        <f aca="false">C632*0.2</f>
        <v>165</v>
      </c>
      <c r="E632" s="17" t="n">
        <f aca="false">C632+D632</f>
        <v>990</v>
      </c>
    </row>
    <row r="633" s="19" customFormat="true" ht="36" hidden="false" customHeight="true" outlineLevel="0" collapsed="false">
      <c r="A633" s="47" t="s">
        <v>1242</v>
      </c>
      <c r="B633" s="43" t="s">
        <v>1243</v>
      </c>
      <c r="C633" s="32" t="n">
        <v>825</v>
      </c>
      <c r="D633" s="18" t="n">
        <f aca="false">C633*0.2</f>
        <v>165</v>
      </c>
      <c r="E633" s="17" t="n">
        <f aca="false">C633+D633</f>
        <v>990</v>
      </c>
    </row>
    <row r="634" s="19" customFormat="true" ht="40.5" hidden="false" customHeight="true" outlineLevel="0" collapsed="false">
      <c r="A634" s="47" t="s">
        <v>1244</v>
      </c>
      <c r="B634" s="43" t="s">
        <v>1245</v>
      </c>
      <c r="C634" s="32" t="n">
        <v>825</v>
      </c>
      <c r="D634" s="18" t="n">
        <f aca="false">C634*0.2</f>
        <v>165</v>
      </c>
      <c r="E634" s="17" t="n">
        <f aca="false">C634+D634</f>
        <v>990</v>
      </c>
    </row>
    <row r="635" s="19" customFormat="true" ht="36" hidden="false" customHeight="true" outlineLevel="0" collapsed="false">
      <c r="A635" s="47" t="s">
        <v>1246</v>
      </c>
      <c r="B635" s="43" t="s">
        <v>1247</v>
      </c>
      <c r="C635" s="32" t="n">
        <v>825</v>
      </c>
      <c r="D635" s="18" t="n">
        <f aca="false">C635*0.2</f>
        <v>165</v>
      </c>
      <c r="E635" s="17" t="n">
        <f aca="false">C635+D635</f>
        <v>990</v>
      </c>
    </row>
    <row r="636" s="19" customFormat="true" ht="37.5" hidden="false" customHeight="true" outlineLevel="0" collapsed="false">
      <c r="A636" s="47" t="s">
        <v>1248</v>
      </c>
      <c r="B636" s="43" t="s">
        <v>1249</v>
      </c>
      <c r="C636" s="32" t="n">
        <v>292.5</v>
      </c>
      <c r="D636" s="18" t="n">
        <f aca="false">C636*0.2</f>
        <v>58.5</v>
      </c>
      <c r="E636" s="17" t="n">
        <f aca="false">C636+D636</f>
        <v>351</v>
      </c>
    </row>
    <row r="637" s="19" customFormat="true" ht="38.25" hidden="false" customHeight="true" outlineLevel="0" collapsed="false">
      <c r="A637" s="47" t="s">
        <v>1250</v>
      </c>
      <c r="B637" s="43" t="s">
        <v>1251</v>
      </c>
      <c r="C637" s="32" t="n">
        <v>205</v>
      </c>
      <c r="D637" s="18" t="n">
        <f aca="false">C637*0.2</f>
        <v>41</v>
      </c>
      <c r="E637" s="17" t="n">
        <f aca="false">C637+D637</f>
        <v>246</v>
      </c>
    </row>
    <row r="638" s="19" customFormat="true" ht="16.5" hidden="false" customHeight="true" outlineLevel="0" collapsed="false">
      <c r="A638" s="48"/>
      <c r="B638" s="48"/>
      <c r="C638" s="20"/>
      <c r="D638" s="18"/>
      <c r="E638" s="17"/>
    </row>
    <row r="639" s="19" customFormat="true" ht="37.5" hidden="false" customHeight="true" outlineLevel="0" collapsed="false">
      <c r="A639" s="47" t="s">
        <v>1252</v>
      </c>
      <c r="B639" s="43" t="s">
        <v>1253</v>
      </c>
      <c r="C639" s="17" t="n">
        <v>460</v>
      </c>
      <c r="D639" s="18" t="n">
        <f aca="false">C639*0.2</f>
        <v>92</v>
      </c>
      <c r="E639" s="17" t="n">
        <f aca="false">C639+D639</f>
        <v>552</v>
      </c>
    </row>
    <row r="640" s="19" customFormat="true" ht="37.5" hidden="false" customHeight="true" outlineLevel="0" collapsed="false">
      <c r="A640" s="47" t="s">
        <v>1254</v>
      </c>
      <c r="B640" s="43" t="s">
        <v>1255</v>
      </c>
      <c r="C640" s="17" t="n">
        <v>460</v>
      </c>
      <c r="D640" s="18" t="n">
        <f aca="false">C640*0.2</f>
        <v>92</v>
      </c>
      <c r="E640" s="17" t="n">
        <f aca="false">C640+D640</f>
        <v>552</v>
      </c>
    </row>
    <row r="641" s="19" customFormat="true" ht="38.25" hidden="false" customHeight="true" outlineLevel="0" collapsed="false">
      <c r="A641" s="47" t="s">
        <v>1256</v>
      </c>
      <c r="B641" s="43" t="s">
        <v>1257</v>
      </c>
      <c r="C641" s="17" t="n">
        <v>460</v>
      </c>
      <c r="D641" s="18" t="n">
        <f aca="false">C641*0.2</f>
        <v>92</v>
      </c>
      <c r="E641" s="17" t="n">
        <f aca="false">C641+D641</f>
        <v>552</v>
      </c>
    </row>
    <row r="642" s="19" customFormat="true" ht="39" hidden="false" customHeight="true" outlineLevel="0" collapsed="false">
      <c r="A642" s="47" t="s">
        <v>1258</v>
      </c>
      <c r="B642" s="43" t="s">
        <v>1259</v>
      </c>
      <c r="C642" s="17" t="n">
        <v>460</v>
      </c>
      <c r="D642" s="18" t="n">
        <f aca="false">C642*0.2</f>
        <v>92</v>
      </c>
      <c r="E642" s="17" t="n">
        <f aca="false">C642+D642</f>
        <v>552</v>
      </c>
    </row>
    <row r="643" s="19" customFormat="true" ht="38.25" hidden="false" customHeight="true" outlineLevel="0" collapsed="false">
      <c r="A643" s="47" t="s">
        <v>1260</v>
      </c>
      <c r="B643" s="43" t="s">
        <v>1261</v>
      </c>
      <c r="C643" s="17" t="n">
        <v>460</v>
      </c>
      <c r="D643" s="18" t="n">
        <f aca="false">C643*0.2</f>
        <v>92</v>
      </c>
      <c r="E643" s="17" t="n">
        <f aca="false">C643+D643</f>
        <v>552</v>
      </c>
    </row>
    <row r="644" s="19" customFormat="true" ht="37.5" hidden="false" customHeight="true" outlineLevel="0" collapsed="false">
      <c r="A644" s="47" t="s">
        <v>1262</v>
      </c>
      <c r="B644" s="43" t="s">
        <v>1263</v>
      </c>
      <c r="C644" s="17" t="n">
        <v>460</v>
      </c>
      <c r="D644" s="18" t="n">
        <f aca="false">C644*0.2</f>
        <v>92</v>
      </c>
      <c r="E644" s="17" t="n">
        <f aca="false">C644+D644</f>
        <v>552</v>
      </c>
    </row>
    <row r="645" s="19" customFormat="true" ht="37.5" hidden="false" customHeight="true" outlineLevel="0" collapsed="false">
      <c r="A645" s="47" t="s">
        <v>1264</v>
      </c>
      <c r="B645" s="43" t="s">
        <v>1265</v>
      </c>
      <c r="C645" s="17" t="n">
        <v>460</v>
      </c>
      <c r="D645" s="18" t="n">
        <f aca="false">C645*0.2</f>
        <v>92</v>
      </c>
      <c r="E645" s="17" t="n">
        <f aca="false">C645+D645</f>
        <v>552</v>
      </c>
    </row>
    <row r="646" s="19" customFormat="true" ht="38.25" hidden="false" customHeight="true" outlineLevel="0" collapsed="false">
      <c r="A646" s="47" t="s">
        <v>1266</v>
      </c>
      <c r="B646" s="43" t="s">
        <v>1267</v>
      </c>
      <c r="C646" s="17" t="n">
        <v>460</v>
      </c>
      <c r="D646" s="18" t="n">
        <f aca="false">C646*0.2</f>
        <v>92</v>
      </c>
      <c r="E646" s="17" t="n">
        <f aca="false">C646+D646</f>
        <v>552</v>
      </c>
    </row>
    <row r="647" s="19" customFormat="true" ht="39.75" hidden="false" customHeight="true" outlineLevel="0" collapsed="false">
      <c r="A647" s="47" t="s">
        <v>1268</v>
      </c>
      <c r="B647" s="43" t="s">
        <v>1269</v>
      </c>
      <c r="C647" s="17" t="n">
        <v>460</v>
      </c>
      <c r="D647" s="18" t="n">
        <f aca="false">C647*0.2</f>
        <v>92</v>
      </c>
      <c r="E647" s="17" t="n">
        <f aca="false">C647+D647</f>
        <v>552</v>
      </c>
    </row>
    <row r="648" s="19" customFormat="true" ht="39" hidden="false" customHeight="true" outlineLevel="0" collapsed="false">
      <c r="A648" s="47" t="s">
        <v>1270</v>
      </c>
      <c r="B648" s="43" t="s">
        <v>1271</v>
      </c>
      <c r="C648" s="17" t="n">
        <v>460</v>
      </c>
      <c r="D648" s="18" t="n">
        <f aca="false">C648*0.2</f>
        <v>92</v>
      </c>
      <c r="E648" s="17" t="n">
        <f aca="false">C648+D648</f>
        <v>552</v>
      </c>
    </row>
    <row r="649" customFormat="false" ht="39.75" hidden="false" customHeight="true" outlineLevel="0" collapsed="false">
      <c r="A649" s="47" t="s">
        <v>1272</v>
      </c>
      <c r="B649" s="43" t="s">
        <v>1273</v>
      </c>
      <c r="C649" s="17" t="n">
        <v>460</v>
      </c>
      <c r="D649" s="18" t="n">
        <f aca="false">C649*0.2</f>
        <v>92</v>
      </c>
      <c r="E649" s="17" t="n">
        <f aca="false">C649+D649</f>
        <v>552</v>
      </c>
    </row>
    <row r="650" s="19" customFormat="true" ht="38.25" hidden="false" customHeight="true" outlineLevel="0" collapsed="false">
      <c r="A650" s="47" t="s">
        <v>1274</v>
      </c>
      <c r="B650" s="43" t="s">
        <v>1275</v>
      </c>
      <c r="C650" s="17" t="n">
        <v>460</v>
      </c>
      <c r="D650" s="18" t="n">
        <f aca="false">C650*0.2</f>
        <v>92</v>
      </c>
      <c r="E650" s="17" t="n">
        <f aca="false">C650+D650</f>
        <v>552</v>
      </c>
    </row>
    <row r="651" s="49" customFormat="true" ht="37.5" hidden="false" customHeight="true" outlineLevel="0" collapsed="false">
      <c r="A651" s="47" t="s">
        <v>1276</v>
      </c>
      <c r="B651" s="43" t="s">
        <v>1277</v>
      </c>
      <c r="C651" s="17" t="n">
        <v>460</v>
      </c>
      <c r="D651" s="18" t="n">
        <f aca="false">C651*0.2</f>
        <v>92</v>
      </c>
      <c r="E651" s="17" t="n">
        <f aca="false">C651+D651</f>
        <v>552</v>
      </c>
    </row>
    <row r="652" s="19" customFormat="true" ht="38.25" hidden="false" customHeight="true" outlineLevel="0" collapsed="false">
      <c r="A652" s="47" t="s">
        <v>1278</v>
      </c>
      <c r="B652" s="43" t="s">
        <v>1279</v>
      </c>
      <c r="C652" s="17" t="n">
        <v>460</v>
      </c>
      <c r="D652" s="18" t="n">
        <f aca="false">C652*0.2</f>
        <v>92</v>
      </c>
      <c r="E652" s="17" t="n">
        <f aca="false">C652+D652</f>
        <v>552</v>
      </c>
    </row>
    <row r="653" s="19" customFormat="true" ht="40.5" hidden="false" customHeight="true" outlineLevel="0" collapsed="false">
      <c r="A653" s="47" t="s">
        <v>1280</v>
      </c>
      <c r="B653" s="43" t="s">
        <v>1281</v>
      </c>
      <c r="C653" s="17" t="n">
        <v>460</v>
      </c>
      <c r="D653" s="18" t="n">
        <f aca="false">C653*0.2</f>
        <v>92</v>
      </c>
      <c r="E653" s="17" t="n">
        <f aca="false">C653+D653</f>
        <v>552</v>
      </c>
    </row>
    <row r="654" s="19" customFormat="true" ht="39" hidden="false" customHeight="true" outlineLevel="0" collapsed="false">
      <c r="A654" s="47" t="s">
        <v>1282</v>
      </c>
      <c r="B654" s="43" t="s">
        <v>1283</v>
      </c>
      <c r="C654" s="17" t="n">
        <v>460</v>
      </c>
      <c r="D654" s="18" t="n">
        <f aca="false">C654*0.2</f>
        <v>92</v>
      </c>
      <c r="E654" s="17" t="n">
        <f aca="false">C654+D654</f>
        <v>552</v>
      </c>
    </row>
    <row r="655" s="19" customFormat="true" ht="37.5" hidden="false" customHeight="true" outlineLevel="0" collapsed="false">
      <c r="A655" s="47" t="s">
        <v>1284</v>
      </c>
      <c r="B655" s="43" t="s">
        <v>1285</v>
      </c>
      <c r="C655" s="17" t="n">
        <v>460</v>
      </c>
      <c r="D655" s="18" t="n">
        <f aca="false">C655*0.2</f>
        <v>92</v>
      </c>
      <c r="E655" s="17" t="n">
        <f aca="false">C655+D655</f>
        <v>552</v>
      </c>
    </row>
    <row r="656" s="19" customFormat="true" ht="39" hidden="false" customHeight="true" outlineLevel="0" collapsed="false">
      <c r="A656" s="47" t="s">
        <v>1286</v>
      </c>
      <c r="B656" s="43" t="s">
        <v>1287</v>
      </c>
      <c r="C656" s="17" t="n">
        <v>460</v>
      </c>
      <c r="D656" s="18" t="n">
        <f aca="false">C656*0.2</f>
        <v>92</v>
      </c>
      <c r="E656" s="17" t="n">
        <f aca="false">C656+D656</f>
        <v>552</v>
      </c>
    </row>
    <row r="657" s="19" customFormat="true" ht="36.75" hidden="false" customHeight="true" outlineLevel="0" collapsed="false">
      <c r="A657" s="47" t="s">
        <v>1288</v>
      </c>
      <c r="B657" s="43" t="s">
        <v>1289</v>
      </c>
      <c r="C657" s="17" t="n">
        <v>460</v>
      </c>
      <c r="D657" s="18" t="n">
        <f aca="false">C657*0.2</f>
        <v>92</v>
      </c>
      <c r="E657" s="17" t="n">
        <f aca="false">C657+D657</f>
        <v>552</v>
      </c>
    </row>
    <row r="658" s="19" customFormat="true" ht="39.75" hidden="false" customHeight="true" outlineLevel="0" collapsed="false">
      <c r="A658" s="47" t="s">
        <v>1290</v>
      </c>
      <c r="B658" s="43" t="s">
        <v>1291</v>
      </c>
      <c r="C658" s="17" t="n">
        <v>460</v>
      </c>
      <c r="D658" s="18" t="n">
        <f aca="false">C658*0.2</f>
        <v>92</v>
      </c>
      <c r="E658" s="17" t="n">
        <f aca="false">C658+D658</f>
        <v>552</v>
      </c>
    </row>
    <row r="659" s="19" customFormat="true" ht="36.75" hidden="false" customHeight="true" outlineLevel="0" collapsed="false">
      <c r="A659" s="47" t="s">
        <v>1292</v>
      </c>
      <c r="B659" s="43" t="s">
        <v>1293</v>
      </c>
      <c r="C659" s="17" t="n">
        <v>460</v>
      </c>
      <c r="D659" s="18" t="n">
        <f aca="false">C659*0.2</f>
        <v>92</v>
      </c>
      <c r="E659" s="17" t="n">
        <f aca="false">C659+D659</f>
        <v>552</v>
      </c>
    </row>
    <row r="660" s="19" customFormat="true" ht="38.25" hidden="false" customHeight="true" outlineLevel="0" collapsed="false">
      <c r="A660" s="47" t="s">
        <v>1294</v>
      </c>
      <c r="B660" s="43" t="s">
        <v>1295</v>
      </c>
      <c r="C660" s="17" t="n">
        <v>460</v>
      </c>
      <c r="D660" s="18" t="n">
        <f aca="false">C660*0.2</f>
        <v>92</v>
      </c>
      <c r="E660" s="17" t="n">
        <f aca="false">C660+D660</f>
        <v>552</v>
      </c>
    </row>
    <row r="661" s="19" customFormat="true" ht="39" hidden="false" customHeight="true" outlineLevel="0" collapsed="false">
      <c r="A661" s="47" t="s">
        <v>1296</v>
      </c>
      <c r="B661" s="43" t="s">
        <v>1297</v>
      </c>
      <c r="C661" s="17" t="n">
        <v>460</v>
      </c>
      <c r="D661" s="18" t="n">
        <f aca="false">C661*0.2</f>
        <v>92</v>
      </c>
      <c r="E661" s="17" t="n">
        <f aca="false">C661+D661</f>
        <v>552</v>
      </c>
    </row>
    <row r="662" s="19" customFormat="true" ht="38.25" hidden="false" customHeight="true" outlineLevel="0" collapsed="false">
      <c r="A662" s="47" t="s">
        <v>1298</v>
      </c>
      <c r="B662" s="43" t="s">
        <v>1299</v>
      </c>
      <c r="C662" s="17" t="n">
        <v>460</v>
      </c>
      <c r="D662" s="18" t="n">
        <f aca="false">C662*0.2</f>
        <v>92</v>
      </c>
      <c r="E662" s="17" t="n">
        <f aca="false">C662+D662</f>
        <v>552</v>
      </c>
    </row>
    <row r="663" s="19" customFormat="true" ht="37.5" hidden="false" customHeight="true" outlineLevel="0" collapsed="false">
      <c r="A663" s="47" t="s">
        <v>1300</v>
      </c>
      <c r="B663" s="43" t="s">
        <v>1301</v>
      </c>
      <c r="C663" s="17" t="n">
        <v>460</v>
      </c>
      <c r="D663" s="18" t="n">
        <f aca="false">C663*0.2</f>
        <v>92</v>
      </c>
      <c r="E663" s="17" t="n">
        <f aca="false">C663+D663</f>
        <v>552</v>
      </c>
    </row>
    <row r="664" s="19" customFormat="true" ht="23.25" hidden="false" customHeight="true" outlineLevel="0" collapsed="false">
      <c r="A664" s="47" t="s">
        <v>1302</v>
      </c>
      <c r="B664" s="43" t="s">
        <v>1303</v>
      </c>
      <c r="C664" s="17" t="n">
        <v>460</v>
      </c>
      <c r="D664" s="18" t="n">
        <f aca="false">C664*0.2</f>
        <v>92</v>
      </c>
      <c r="E664" s="17" t="n">
        <f aca="false">C664+D664</f>
        <v>552</v>
      </c>
    </row>
    <row r="665" s="19" customFormat="true" ht="38.25" hidden="false" customHeight="true" outlineLevel="0" collapsed="false">
      <c r="A665" s="47" t="s">
        <v>1304</v>
      </c>
      <c r="B665" s="43" t="s">
        <v>1305</v>
      </c>
      <c r="C665" s="17" t="n">
        <v>460</v>
      </c>
      <c r="D665" s="18" t="n">
        <f aca="false">C665*0.2</f>
        <v>92</v>
      </c>
      <c r="E665" s="17" t="n">
        <f aca="false">C665+D665</f>
        <v>552</v>
      </c>
    </row>
    <row r="666" s="19" customFormat="true" ht="36" hidden="false" customHeight="true" outlineLevel="0" collapsed="false">
      <c r="A666" s="47" t="s">
        <v>1306</v>
      </c>
      <c r="B666" s="43" t="s">
        <v>1307</v>
      </c>
      <c r="C666" s="17" t="n">
        <v>460</v>
      </c>
      <c r="D666" s="18" t="n">
        <f aca="false">C666*0.2</f>
        <v>92</v>
      </c>
      <c r="E666" s="17" t="n">
        <f aca="false">C666+D666</f>
        <v>552</v>
      </c>
    </row>
    <row r="667" s="19" customFormat="true" ht="37.5" hidden="false" customHeight="true" outlineLevel="0" collapsed="false">
      <c r="A667" s="47" t="s">
        <v>1308</v>
      </c>
      <c r="B667" s="43" t="s">
        <v>1309</v>
      </c>
      <c r="C667" s="17" t="n">
        <v>460</v>
      </c>
      <c r="D667" s="18" t="n">
        <f aca="false">C667*0.2</f>
        <v>92</v>
      </c>
      <c r="E667" s="17" t="n">
        <f aca="false">C667+D667</f>
        <v>552</v>
      </c>
    </row>
    <row r="668" s="19" customFormat="true" ht="36.75" hidden="false" customHeight="true" outlineLevel="0" collapsed="false">
      <c r="A668" s="47" t="s">
        <v>1310</v>
      </c>
      <c r="B668" s="43" t="s">
        <v>1311</v>
      </c>
      <c r="C668" s="17" t="n">
        <v>460</v>
      </c>
      <c r="D668" s="18" t="n">
        <f aca="false">C668*0.2</f>
        <v>92</v>
      </c>
      <c r="E668" s="17" t="n">
        <f aca="false">C668+D668</f>
        <v>552</v>
      </c>
    </row>
    <row r="669" s="19" customFormat="true" ht="37.5" hidden="false" customHeight="true" outlineLevel="0" collapsed="false">
      <c r="A669" s="47" t="s">
        <v>1312</v>
      </c>
      <c r="B669" s="43" t="s">
        <v>1313</v>
      </c>
      <c r="C669" s="17" t="n">
        <v>460</v>
      </c>
      <c r="D669" s="18" t="n">
        <f aca="false">C669*0.2</f>
        <v>92</v>
      </c>
      <c r="E669" s="17" t="n">
        <f aca="false">C669+D669</f>
        <v>552</v>
      </c>
    </row>
    <row r="670" s="19" customFormat="true" ht="37.5" hidden="false" customHeight="true" outlineLevel="0" collapsed="false">
      <c r="A670" s="47" t="s">
        <v>1314</v>
      </c>
      <c r="B670" s="43" t="s">
        <v>1315</v>
      </c>
      <c r="C670" s="17" t="n">
        <v>460</v>
      </c>
      <c r="D670" s="18" t="n">
        <f aca="false">C670*0.2</f>
        <v>92</v>
      </c>
      <c r="E670" s="17" t="n">
        <f aca="false">C670+D670</f>
        <v>552</v>
      </c>
    </row>
    <row r="671" s="19" customFormat="true" ht="40.5" hidden="false" customHeight="true" outlineLevel="0" collapsed="false">
      <c r="A671" s="47" t="s">
        <v>1316</v>
      </c>
      <c r="B671" s="43" t="s">
        <v>1317</v>
      </c>
      <c r="C671" s="17" t="n">
        <v>460</v>
      </c>
      <c r="D671" s="18" t="n">
        <f aca="false">C671*0.2</f>
        <v>92</v>
      </c>
      <c r="E671" s="17" t="n">
        <f aca="false">C671+D671</f>
        <v>552</v>
      </c>
    </row>
    <row r="672" s="19" customFormat="true" ht="37.5" hidden="false" customHeight="true" outlineLevel="0" collapsed="false">
      <c r="A672" s="47" t="s">
        <v>1318</v>
      </c>
      <c r="B672" s="43" t="s">
        <v>1319</v>
      </c>
      <c r="C672" s="17" t="n">
        <v>460</v>
      </c>
      <c r="D672" s="18" t="n">
        <f aca="false">C672*0.2</f>
        <v>92</v>
      </c>
      <c r="E672" s="17" t="n">
        <f aca="false">C672+D672</f>
        <v>552</v>
      </c>
    </row>
    <row r="673" s="19" customFormat="true" ht="37.5" hidden="false" customHeight="true" outlineLevel="0" collapsed="false">
      <c r="A673" s="47" t="s">
        <v>1320</v>
      </c>
      <c r="B673" s="43" t="s">
        <v>1321</v>
      </c>
      <c r="C673" s="17" t="n">
        <v>460</v>
      </c>
      <c r="D673" s="18" t="n">
        <f aca="false">C673*0.2</f>
        <v>92</v>
      </c>
      <c r="E673" s="17" t="n">
        <f aca="false">C673+D673</f>
        <v>552</v>
      </c>
    </row>
    <row r="674" s="19" customFormat="true" ht="39.75" hidden="false" customHeight="true" outlineLevel="0" collapsed="false">
      <c r="A674" s="47" t="s">
        <v>1322</v>
      </c>
      <c r="B674" s="43" t="s">
        <v>1323</v>
      </c>
      <c r="C674" s="17" t="n">
        <v>460</v>
      </c>
      <c r="D674" s="18" t="n">
        <f aca="false">C674*0.2</f>
        <v>92</v>
      </c>
      <c r="E674" s="17" t="n">
        <f aca="false">C674+D674</f>
        <v>552</v>
      </c>
    </row>
    <row r="675" s="19" customFormat="true" ht="37.5" hidden="false" customHeight="true" outlineLevel="0" collapsed="false">
      <c r="A675" s="47" t="s">
        <v>1324</v>
      </c>
      <c r="B675" s="43" t="s">
        <v>1325</v>
      </c>
      <c r="C675" s="17" t="n">
        <v>460</v>
      </c>
      <c r="D675" s="18" t="n">
        <f aca="false">C675*0.2</f>
        <v>92</v>
      </c>
      <c r="E675" s="17" t="n">
        <f aca="false">C675+D675</f>
        <v>552</v>
      </c>
    </row>
    <row r="676" s="19" customFormat="true" ht="15" hidden="false" customHeight="true" outlineLevel="0" collapsed="false">
      <c r="A676" s="48"/>
      <c r="B676" s="48"/>
      <c r="C676" s="20"/>
      <c r="D676" s="18"/>
      <c r="E676" s="17"/>
    </row>
    <row r="677" s="19" customFormat="true" ht="38.25" hidden="false" customHeight="true" outlineLevel="0" collapsed="false">
      <c r="A677" s="47" t="s">
        <v>1326</v>
      </c>
      <c r="B677" s="43" t="s">
        <v>1327</v>
      </c>
      <c r="C677" s="20" t="n">
        <v>275</v>
      </c>
      <c r="D677" s="18" t="n">
        <f aca="false">C677*0.2</f>
        <v>55</v>
      </c>
      <c r="E677" s="17" t="n">
        <f aca="false">C677+D677</f>
        <v>330</v>
      </c>
    </row>
    <row r="678" s="19" customFormat="true" ht="36" hidden="false" customHeight="true" outlineLevel="0" collapsed="false">
      <c r="A678" s="47" t="s">
        <v>1328</v>
      </c>
      <c r="B678" s="43" t="s">
        <v>1329</v>
      </c>
      <c r="C678" s="20" t="n">
        <v>275</v>
      </c>
      <c r="D678" s="18" t="n">
        <f aca="false">C678*0.2</f>
        <v>55</v>
      </c>
      <c r="E678" s="17" t="n">
        <f aca="false">C678+D678</f>
        <v>330</v>
      </c>
    </row>
    <row r="679" s="19" customFormat="true" ht="37.5" hidden="false" customHeight="true" outlineLevel="0" collapsed="false">
      <c r="A679" s="47" t="s">
        <v>1330</v>
      </c>
      <c r="B679" s="43" t="s">
        <v>1331</v>
      </c>
      <c r="C679" s="20" t="n">
        <v>275</v>
      </c>
      <c r="D679" s="18" t="n">
        <f aca="false">C679*0.2</f>
        <v>55</v>
      </c>
      <c r="E679" s="17" t="n">
        <f aca="false">C679+D679</f>
        <v>330</v>
      </c>
    </row>
    <row r="680" s="19" customFormat="true" ht="36" hidden="false" customHeight="true" outlineLevel="0" collapsed="false">
      <c r="A680" s="47" t="s">
        <v>1332</v>
      </c>
      <c r="B680" s="43" t="s">
        <v>1333</v>
      </c>
      <c r="C680" s="20" t="n">
        <v>275</v>
      </c>
      <c r="D680" s="18" t="n">
        <f aca="false">C680*0.2</f>
        <v>55</v>
      </c>
      <c r="E680" s="17" t="n">
        <f aca="false">C680+D680</f>
        <v>330</v>
      </c>
    </row>
    <row r="681" s="19" customFormat="true" ht="36.75" hidden="false" customHeight="true" outlineLevel="0" collapsed="false">
      <c r="A681" s="47" t="s">
        <v>1334</v>
      </c>
      <c r="B681" s="43" t="s">
        <v>1335</v>
      </c>
      <c r="C681" s="20" t="n">
        <v>275</v>
      </c>
      <c r="D681" s="18" t="n">
        <f aca="false">C681*0.2</f>
        <v>55</v>
      </c>
      <c r="E681" s="17" t="n">
        <f aca="false">C681+D681</f>
        <v>330</v>
      </c>
    </row>
    <row r="682" s="19" customFormat="true" ht="37.5" hidden="false" customHeight="true" outlineLevel="0" collapsed="false">
      <c r="A682" s="47" t="s">
        <v>1336</v>
      </c>
      <c r="B682" s="43" t="s">
        <v>1337</v>
      </c>
      <c r="C682" s="20" t="n">
        <v>275</v>
      </c>
      <c r="D682" s="18" t="n">
        <f aca="false">C682*0.2</f>
        <v>55</v>
      </c>
      <c r="E682" s="17" t="n">
        <f aca="false">C682+D682</f>
        <v>330</v>
      </c>
    </row>
    <row r="683" s="19" customFormat="true" ht="37.5" hidden="false" customHeight="true" outlineLevel="0" collapsed="false">
      <c r="A683" s="47" t="s">
        <v>1338</v>
      </c>
      <c r="B683" s="43" t="s">
        <v>1339</v>
      </c>
      <c r="C683" s="20" t="n">
        <v>275</v>
      </c>
      <c r="D683" s="18" t="n">
        <f aca="false">C683*0.2</f>
        <v>55</v>
      </c>
      <c r="E683" s="17" t="n">
        <f aca="false">C683+D683</f>
        <v>330</v>
      </c>
    </row>
    <row r="684" s="19" customFormat="true" ht="39.75" hidden="false" customHeight="true" outlineLevel="0" collapsed="false">
      <c r="A684" s="47" t="s">
        <v>1340</v>
      </c>
      <c r="B684" s="43" t="s">
        <v>1341</v>
      </c>
      <c r="C684" s="20" t="n">
        <v>275</v>
      </c>
      <c r="D684" s="18" t="n">
        <f aca="false">C684*0.2</f>
        <v>55</v>
      </c>
      <c r="E684" s="17" t="n">
        <f aca="false">C684+D684</f>
        <v>330</v>
      </c>
    </row>
    <row r="685" s="19" customFormat="true" ht="38.25" hidden="false" customHeight="true" outlineLevel="0" collapsed="false">
      <c r="A685" s="47" t="s">
        <v>1342</v>
      </c>
      <c r="B685" s="43" t="s">
        <v>1343</v>
      </c>
      <c r="C685" s="20" t="n">
        <v>275</v>
      </c>
      <c r="D685" s="18" t="n">
        <f aca="false">C685*0.2</f>
        <v>55</v>
      </c>
      <c r="E685" s="17" t="n">
        <f aca="false">C685+D685</f>
        <v>330</v>
      </c>
    </row>
    <row r="686" s="19" customFormat="true" ht="40.5" hidden="false" customHeight="true" outlineLevel="0" collapsed="false">
      <c r="A686" s="47" t="s">
        <v>1344</v>
      </c>
      <c r="B686" s="43" t="s">
        <v>1345</v>
      </c>
      <c r="C686" s="20" t="n">
        <v>275</v>
      </c>
      <c r="D686" s="18" t="n">
        <f aca="false">C686*0.2</f>
        <v>55</v>
      </c>
      <c r="E686" s="17" t="n">
        <f aca="false">C686+D686</f>
        <v>330</v>
      </c>
    </row>
    <row r="687" s="50" customFormat="true" ht="39" hidden="false" customHeight="true" outlineLevel="0" collapsed="false">
      <c r="A687" s="47" t="s">
        <v>1346</v>
      </c>
      <c r="B687" s="43" t="s">
        <v>1347</v>
      </c>
      <c r="C687" s="20" t="n">
        <v>275</v>
      </c>
      <c r="D687" s="18" t="n">
        <f aca="false">C687*0.2</f>
        <v>55</v>
      </c>
      <c r="E687" s="17" t="n">
        <f aca="false">C687+D687</f>
        <v>330</v>
      </c>
    </row>
    <row r="688" s="50" customFormat="true" ht="39" hidden="false" customHeight="true" outlineLevel="0" collapsed="false">
      <c r="A688" s="47" t="s">
        <v>1348</v>
      </c>
      <c r="B688" s="43" t="s">
        <v>1349</v>
      </c>
      <c r="C688" s="20" t="n">
        <v>275</v>
      </c>
      <c r="D688" s="18" t="n">
        <f aca="false">C688*0.2</f>
        <v>55</v>
      </c>
      <c r="E688" s="17" t="n">
        <f aca="false">C688+D688</f>
        <v>330</v>
      </c>
    </row>
    <row r="689" s="50" customFormat="true" ht="36.75" hidden="false" customHeight="true" outlineLevel="0" collapsed="false">
      <c r="A689" s="47" t="s">
        <v>1350</v>
      </c>
      <c r="B689" s="43" t="s">
        <v>1351</v>
      </c>
      <c r="C689" s="20" t="n">
        <v>275</v>
      </c>
      <c r="D689" s="18" t="n">
        <f aca="false">C689*0.2</f>
        <v>55</v>
      </c>
      <c r="E689" s="17" t="n">
        <f aca="false">C689+D689</f>
        <v>330</v>
      </c>
    </row>
    <row r="690" s="19" customFormat="true" ht="37.5" hidden="false" customHeight="true" outlineLevel="0" collapsed="false">
      <c r="A690" s="47" t="s">
        <v>1352</v>
      </c>
      <c r="B690" s="43" t="s">
        <v>1353</v>
      </c>
      <c r="C690" s="20" t="n">
        <v>275</v>
      </c>
      <c r="D690" s="18" t="n">
        <f aca="false">C690*0.2</f>
        <v>55</v>
      </c>
      <c r="E690" s="17" t="n">
        <f aca="false">C690+D690</f>
        <v>330</v>
      </c>
    </row>
    <row r="691" s="19" customFormat="true" ht="37.5" hidden="false" customHeight="true" outlineLevel="0" collapsed="false">
      <c r="A691" s="47" t="s">
        <v>1354</v>
      </c>
      <c r="B691" s="43" t="s">
        <v>1355</v>
      </c>
      <c r="C691" s="20" t="n">
        <v>275</v>
      </c>
      <c r="D691" s="18" t="n">
        <f aca="false">C691*0.2</f>
        <v>55</v>
      </c>
      <c r="E691" s="17" t="n">
        <f aca="false">C691+D691</f>
        <v>330</v>
      </c>
    </row>
    <row r="692" s="19" customFormat="true" ht="36.75" hidden="false" customHeight="true" outlineLevel="0" collapsed="false">
      <c r="A692" s="47" t="s">
        <v>1356</v>
      </c>
      <c r="B692" s="43" t="s">
        <v>1357</v>
      </c>
      <c r="C692" s="20" t="n">
        <v>275</v>
      </c>
      <c r="D692" s="18" t="n">
        <f aca="false">C692*0.2</f>
        <v>55</v>
      </c>
      <c r="E692" s="17" t="n">
        <f aca="false">C692+D692</f>
        <v>330</v>
      </c>
    </row>
    <row r="693" s="19" customFormat="true" ht="38.25" hidden="false" customHeight="true" outlineLevel="0" collapsed="false">
      <c r="A693" s="47" t="s">
        <v>1358</v>
      </c>
      <c r="B693" s="43" t="s">
        <v>1359</v>
      </c>
      <c r="C693" s="20" t="n">
        <v>275</v>
      </c>
      <c r="D693" s="18" t="n">
        <f aca="false">C693*0.2</f>
        <v>55</v>
      </c>
      <c r="E693" s="17" t="n">
        <f aca="false">C693+D693</f>
        <v>330</v>
      </c>
    </row>
    <row r="694" s="19" customFormat="true" ht="36.75" hidden="false" customHeight="true" outlineLevel="0" collapsed="false">
      <c r="A694" s="47" t="s">
        <v>1360</v>
      </c>
      <c r="B694" s="43" t="s">
        <v>1361</v>
      </c>
      <c r="C694" s="20" t="n">
        <v>275</v>
      </c>
      <c r="D694" s="18" t="n">
        <f aca="false">C694*0.2</f>
        <v>55</v>
      </c>
      <c r="E694" s="17" t="n">
        <f aca="false">C694+D694</f>
        <v>330</v>
      </c>
    </row>
    <row r="695" s="19" customFormat="true" ht="36" hidden="false" customHeight="true" outlineLevel="0" collapsed="false">
      <c r="A695" s="47" t="s">
        <v>1362</v>
      </c>
      <c r="B695" s="43" t="s">
        <v>1363</v>
      </c>
      <c r="C695" s="20" t="n">
        <v>275</v>
      </c>
      <c r="D695" s="18" t="n">
        <f aca="false">C695*0.2</f>
        <v>55</v>
      </c>
      <c r="E695" s="17" t="n">
        <f aca="false">C695+D695</f>
        <v>330</v>
      </c>
    </row>
    <row r="696" s="19" customFormat="true" ht="36" hidden="false" customHeight="true" outlineLevel="0" collapsed="false">
      <c r="A696" s="47" t="s">
        <v>1364</v>
      </c>
      <c r="B696" s="43" t="s">
        <v>1365</v>
      </c>
      <c r="C696" s="20" t="n">
        <v>275</v>
      </c>
      <c r="D696" s="18" t="n">
        <f aca="false">C696*0.2</f>
        <v>55</v>
      </c>
      <c r="E696" s="17" t="n">
        <f aca="false">C696+D696</f>
        <v>330</v>
      </c>
    </row>
    <row r="697" s="19" customFormat="true" ht="38.25" hidden="false" customHeight="true" outlineLevel="0" collapsed="false">
      <c r="A697" s="47" t="s">
        <v>1366</v>
      </c>
      <c r="B697" s="43" t="s">
        <v>1367</v>
      </c>
      <c r="C697" s="20" t="n">
        <v>275</v>
      </c>
      <c r="D697" s="18" t="n">
        <f aca="false">C697*0.2</f>
        <v>55</v>
      </c>
      <c r="E697" s="17" t="n">
        <f aca="false">C697+D697</f>
        <v>330</v>
      </c>
    </row>
    <row r="698" s="19" customFormat="true" ht="37.5" hidden="false" customHeight="true" outlineLevel="0" collapsed="false">
      <c r="A698" s="47" t="s">
        <v>1368</v>
      </c>
      <c r="B698" s="43" t="s">
        <v>1369</v>
      </c>
      <c r="C698" s="20" t="n">
        <v>275</v>
      </c>
      <c r="D698" s="18" t="n">
        <f aca="false">C698*0.2</f>
        <v>55</v>
      </c>
      <c r="E698" s="17" t="n">
        <f aca="false">C698+D698</f>
        <v>330</v>
      </c>
    </row>
    <row r="699" s="19" customFormat="true" ht="39.75" hidden="false" customHeight="true" outlineLevel="0" collapsed="false">
      <c r="A699" s="47" t="s">
        <v>1370</v>
      </c>
      <c r="B699" s="43" t="s">
        <v>1371</v>
      </c>
      <c r="C699" s="20" t="n">
        <v>275</v>
      </c>
      <c r="D699" s="18" t="n">
        <f aca="false">C699*0.2</f>
        <v>55</v>
      </c>
      <c r="E699" s="17" t="n">
        <f aca="false">C699+D699</f>
        <v>330</v>
      </c>
    </row>
    <row r="700" s="19" customFormat="true" ht="24.75" hidden="false" customHeight="true" outlineLevel="0" collapsed="false">
      <c r="A700" s="47" t="s">
        <v>1372</v>
      </c>
      <c r="B700" s="43" t="s">
        <v>1373</v>
      </c>
      <c r="C700" s="20" t="n">
        <v>275</v>
      </c>
      <c r="D700" s="18" t="n">
        <f aca="false">C700*0.2</f>
        <v>55</v>
      </c>
      <c r="E700" s="17" t="n">
        <f aca="false">C700+D700</f>
        <v>330</v>
      </c>
    </row>
    <row r="701" s="19" customFormat="true" ht="18.75" hidden="false" customHeight="true" outlineLevel="0" collapsed="false">
      <c r="A701" s="47" t="s">
        <v>1374</v>
      </c>
      <c r="B701" s="43" t="s">
        <v>1375</v>
      </c>
      <c r="C701" s="20" t="n">
        <v>275</v>
      </c>
      <c r="D701" s="18" t="n">
        <f aca="false">C701*0.2</f>
        <v>55</v>
      </c>
      <c r="E701" s="17" t="n">
        <f aca="false">C701+D701</f>
        <v>330</v>
      </c>
    </row>
    <row r="702" s="19" customFormat="true" ht="21" hidden="false" customHeight="true" outlineLevel="0" collapsed="false">
      <c r="A702" s="47" t="s">
        <v>1376</v>
      </c>
      <c r="B702" s="43" t="s">
        <v>1377</v>
      </c>
      <c r="C702" s="20" t="n">
        <v>275</v>
      </c>
      <c r="D702" s="18" t="n">
        <f aca="false">C702*0.2</f>
        <v>55</v>
      </c>
      <c r="E702" s="17" t="n">
        <f aca="false">C702+D702</f>
        <v>330</v>
      </c>
    </row>
    <row r="703" s="19" customFormat="true" ht="38.25" hidden="false" customHeight="true" outlineLevel="0" collapsed="false">
      <c r="A703" s="47" t="s">
        <v>1378</v>
      </c>
      <c r="B703" s="43" t="s">
        <v>1379</v>
      </c>
      <c r="C703" s="20" t="n">
        <v>275</v>
      </c>
      <c r="D703" s="18" t="n">
        <f aca="false">C703*0.2</f>
        <v>55</v>
      </c>
      <c r="E703" s="17" t="n">
        <f aca="false">C703+D703</f>
        <v>330</v>
      </c>
    </row>
    <row r="704" s="19" customFormat="true" ht="14.25" hidden="false" customHeight="true" outlineLevel="0" collapsed="false">
      <c r="A704" s="48"/>
      <c r="B704" s="48"/>
      <c r="C704" s="20"/>
      <c r="D704" s="18"/>
      <c r="E704" s="17"/>
    </row>
    <row r="705" s="19" customFormat="true" ht="39.75" hidden="false" customHeight="true" outlineLevel="0" collapsed="false">
      <c r="A705" s="47" t="s">
        <v>1380</v>
      </c>
      <c r="B705" s="43" t="s">
        <v>1381</v>
      </c>
      <c r="C705" s="20" t="n">
        <v>125</v>
      </c>
      <c r="D705" s="18" t="n">
        <f aca="false">C705*0.2</f>
        <v>25</v>
      </c>
      <c r="E705" s="17" t="n">
        <f aca="false">C705+D705</f>
        <v>150</v>
      </c>
    </row>
    <row r="706" s="19" customFormat="true" ht="40.5" hidden="false" customHeight="true" outlineLevel="0" collapsed="false">
      <c r="A706" s="47" t="s">
        <v>1382</v>
      </c>
      <c r="B706" s="43" t="s">
        <v>1383</v>
      </c>
      <c r="C706" s="20" t="n">
        <v>250</v>
      </c>
      <c r="D706" s="18" t="n">
        <f aca="false">C706*0.2</f>
        <v>50</v>
      </c>
      <c r="E706" s="17" t="n">
        <f aca="false">C706+D706</f>
        <v>300</v>
      </c>
    </row>
    <row r="707" s="19" customFormat="true" ht="39.75" hidden="false" customHeight="true" outlineLevel="0" collapsed="false">
      <c r="A707" s="47" t="s">
        <v>1384</v>
      </c>
      <c r="B707" s="43" t="s">
        <v>1385</v>
      </c>
      <c r="C707" s="20" t="n">
        <v>250</v>
      </c>
      <c r="D707" s="18" t="n">
        <f aca="false">C707*0.2</f>
        <v>50</v>
      </c>
      <c r="E707" s="17" t="n">
        <f aca="false">C707+D707</f>
        <v>300</v>
      </c>
    </row>
    <row r="708" customFormat="false" ht="40.5" hidden="false" customHeight="true" outlineLevel="0" collapsed="false">
      <c r="A708" s="47" t="s">
        <v>1386</v>
      </c>
      <c r="B708" s="43" t="s">
        <v>1387</v>
      </c>
      <c r="C708" s="20" t="n">
        <v>250</v>
      </c>
      <c r="D708" s="18" t="n">
        <f aca="false">C708*0.2</f>
        <v>50</v>
      </c>
      <c r="E708" s="17" t="n">
        <f aca="false">C708+D708</f>
        <v>300</v>
      </c>
    </row>
    <row r="709" s="19" customFormat="true" ht="22.5" hidden="false" customHeight="true" outlineLevel="0" collapsed="false">
      <c r="A709" s="47" t="s">
        <v>1388</v>
      </c>
      <c r="B709" s="43" t="s">
        <v>1389</v>
      </c>
      <c r="C709" s="20" t="n">
        <v>350</v>
      </c>
      <c r="D709" s="18" t="n">
        <f aca="false">C709*0.2</f>
        <v>70</v>
      </c>
      <c r="E709" s="17" t="n">
        <f aca="false">C709+D709</f>
        <v>420</v>
      </c>
    </row>
    <row r="710" s="19" customFormat="true" ht="36" hidden="false" customHeight="true" outlineLevel="0" collapsed="false">
      <c r="A710" s="47" t="s">
        <v>1390</v>
      </c>
      <c r="B710" s="43" t="s">
        <v>1391</v>
      </c>
      <c r="C710" s="20" t="n">
        <v>2500</v>
      </c>
      <c r="D710" s="18" t="n">
        <f aca="false">C710*0.2</f>
        <v>500</v>
      </c>
      <c r="E710" s="17" t="n">
        <f aca="false">C710+D710</f>
        <v>3000</v>
      </c>
    </row>
    <row r="711" s="19" customFormat="true" ht="24.75" hidden="false" customHeight="true" outlineLevel="0" collapsed="false">
      <c r="A711" s="47" t="s">
        <v>1392</v>
      </c>
      <c r="B711" s="43" t="s">
        <v>1393</v>
      </c>
      <c r="C711" s="20" t="n">
        <v>505</v>
      </c>
      <c r="D711" s="18" t="n">
        <f aca="false">C711*0.2</f>
        <v>101</v>
      </c>
      <c r="E711" s="17" t="n">
        <f aca="false">C711+D711</f>
        <v>606</v>
      </c>
    </row>
    <row r="712" s="19" customFormat="true" ht="36" hidden="false" customHeight="true" outlineLevel="0" collapsed="false">
      <c r="A712" s="47" t="s">
        <v>1394</v>
      </c>
      <c r="B712" s="43" t="s">
        <v>1395</v>
      </c>
      <c r="C712" s="20" t="n">
        <v>250</v>
      </c>
      <c r="D712" s="18" t="n">
        <f aca="false">C712*0.2</f>
        <v>50</v>
      </c>
      <c r="E712" s="17" t="n">
        <f aca="false">C712+D712</f>
        <v>300</v>
      </c>
    </row>
    <row r="713" s="19" customFormat="true" ht="37.5" hidden="false" customHeight="true" outlineLevel="0" collapsed="false">
      <c r="A713" s="47" t="s">
        <v>1396</v>
      </c>
      <c r="B713" s="43" t="s">
        <v>1397</v>
      </c>
      <c r="C713" s="20" t="n">
        <v>250</v>
      </c>
      <c r="D713" s="18" t="n">
        <f aca="false">C713*0.2</f>
        <v>50</v>
      </c>
      <c r="E713" s="17" t="n">
        <f aca="false">C713+D713</f>
        <v>300</v>
      </c>
    </row>
    <row r="714" s="19" customFormat="true" ht="40.5" hidden="false" customHeight="true" outlineLevel="0" collapsed="false">
      <c r="A714" s="47" t="s">
        <v>1398</v>
      </c>
      <c r="B714" s="43" t="s">
        <v>1399</v>
      </c>
      <c r="C714" s="20" t="n">
        <v>350</v>
      </c>
      <c r="D714" s="18" t="n">
        <v>70</v>
      </c>
      <c r="E714" s="17" t="n">
        <v>420</v>
      </c>
    </row>
    <row r="715" s="19" customFormat="true" ht="36" hidden="false" customHeight="true" outlineLevel="0" collapsed="false">
      <c r="A715" s="47" t="s">
        <v>1400</v>
      </c>
      <c r="B715" s="43" t="s">
        <v>1401</v>
      </c>
      <c r="C715" s="20" t="n">
        <v>350</v>
      </c>
      <c r="D715" s="18" t="n">
        <v>70</v>
      </c>
      <c r="E715" s="17" t="n">
        <v>420</v>
      </c>
    </row>
    <row r="716" s="19" customFormat="true" ht="22.5" hidden="false" customHeight="true" outlineLevel="0" collapsed="false">
      <c r="A716" s="47" t="s">
        <v>1402</v>
      </c>
      <c r="B716" s="51" t="s">
        <v>1403</v>
      </c>
      <c r="C716" s="20" t="n">
        <v>350</v>
      </c>
      <c r="D716" s="18" t="n">
        <v>70</v>
      </c>
      <c r="E716" s="17" t="n">
        <v>420</v>
      </c>
    </row>
    <row r="717" s="19" customFormat="true" ht="36.75" hidden="false" customHeight="true" outlineLevel="0" collapsed="false">
      <c r="A717" s="52" t="s">
        <v>1404</v>
      </c>
      <c r="B717" s="53" t="s">
        <v>1405</v>
      </c>
      <c r="C717" s="54" t="n">
        <v>460</v>
      </c>
      <c r="D717" s="18" t="n">
        <v>92</v>
      </c>
      <c r="E717" s="17" t="n">
        <v>552</v>
      </c>
    </row>
    <row r="718" s="19" customFormat="true" ht="39.75" hidden="false" customHeight="true" outlineLevel="0" collapsed="false">
      <c r="A718" s="52" t="s">
        <v>1406</v>
      </c>
      <c r="B718" s="53" t="s">
        <v>1407</v>
      </c>
      <c r="C718" s="54" t="n">
        <v>460</v>
      </c>
      <c r="D718" s="18" t="n">
        <v>92</v>
      </c>
      <c r="E718" s="17" t="n">
        <v>552</v>
      </c>
    </row>
    <row r="719" s="19" customFormat="true" ht="36" hidden="false" customHeight="true" outlineLevel="0" collapsed="false">
      <c r="A719" s="52" t="s">
        <v>1408</v>
      </c>
      <c r="B719" s="53" t="s">
        <v>1409</v>
      </c>
      <c r="C719" s="54" t="n">
        <v>460</v>
      </c>
      <c r="D719" s="18" t="n">
        <v>92</v>
      </c>
      <c r="E719" s="17" t="n">
        <v>552</v>
      </c>
    </row>
    <row r="720" s="19" customFormat="true" ht="37.5" hidden="false" customHeight="true" outlineLevel="0" collapsed="false">
      <c r="A720" s="52" t="s">
        <v>1410</v>
      </c>
      <c r="B720" s="53" t="s">
        <v>1411</v>
      </c>
      <c r="C720" s="54" t="n">
        <v>460</v>
      </c>
      <c r="D720" s="18" t="n">
        <v>92</v>
      </c>
      <c r="E720" s="17" t="n">
        <v>552</v>
      </c>
    </row>
    <row r="721" s="19" customFormat="true" ht="39.75" hidden="false" customHeight="true" outlineLevel="0" collapsed="false">
      <c r="A721" s="52" t="s">
        <v>1412</v>
      </c>
      <c r="B721" s="53" t="s">
        <v>1413</v>
      </c>
      <c r="C721" s="54" t="n">
        <v>460</v>
      </c>
      <c r="D721" s="18" t="n">
        <v>92</v>
      </c>
      <c r="E721" s="17" t="n">
        <v>552</v>
      </c>
    </row>
    <row r="722" s="19" customFormat="true" ht="36" hidden="false" customHeight="true" outlineLevel="0" collapsed="false">
      <c r="A722" s="52" t="s">
        <v>1414</v>
      </c>
      <c r="B722" s="53" t="s">
        <v>1415</v>
      </c>
      <c r="C722" s="54" t="n">
        <v>460</v>
      </c>
      <c r="D722" s="18" t="n">
        <v>92</v>
      </c>
      <c r="E722" s="17" t="n">
        <v>552</v>
      </c>
    </row>
    <row r="723" s="19" customFormat="true" ht="36" hidden="false" customHeight="true" outlineLevel="0" collapsed="false">
      <c r="A723" s="47"/>
      <c r="B723" s="55"/>
      <c r="C723" s="20"/>
      <c r="D723" s="18"/>
      <c r="E723" s="17"/>
    </row>
    <row r="724" s="19" customFormat="true" ht="15" hidden="false" customHeight="true" outlineLevel="0" collapsed="false">
      <c r="A724" s="48"/>
      <c r="B724" s="48"/>
      <c r="C724" s="20"/>
      <c r="D724" s="18"/>
      <c r="E724" s="17"/>
    </row>
    <row r="725" s="19" customFormat="true" ht="42" hidden="false" customHeight="true" outlineLevel="0" collapsed="false">
      <c r="A725" s="47" t="s">
        <v>1416</v>
      </c>
      <c r="B725" s="43" t="s">
        <v>1417</v>
      </c>
      <c r="C725" s="20" t="n">
        <v>275</v>
      </c>
      <c r="D725" s="18" t="n">
        <f aca="false">C725*0.2</f>
        <v>55</v>
      </c>
      <c r="E725" s="17" t="n">
        <f aca="false">C725+D725</f>
        <v>330</v>
      </c>
    </row>
    <row r="726" s="19" customFormat="true" ht="39.75" hidden="false" customHeight="true" outlineLevel="0" collapsed="false">
      <c r="A726" s="47" t="s">
        <v>1418</v>
      </c>
      <c r="B726" s="43" t="s">
        <v>1419</v>
      </c>
      <c r="C726" s="20" t="n">
        <v>630</v>
      </c>
      <c r="D726" s="18" t="n">
        <f aca="false">C726*0.2</f>
        <v>126</v>
      </c>
      <c r="E726" s="17" t="n">
        <f aca="false">C726+D726</f>
        <v>756</v>
      </c>
    </row>
    <row r="727" customFormat="false" ht="26.25" hidden="false" customHeight="true" outlineLevel="0" collapsed="false">
      <c r="A727" s="47" t="s">
        <v>1420</v>
      </c>
      <c r="B727" s="43" t="s">
        <v>1421</v>
      </c>
      <c r="C727" s="20" t="n">
        <v>630</v>
      </c>
      <c r="D727" s="18" t="n">
        <f aca="false">C727*0.2</f>
        <v>126</v>
      </c>
      <c r="E727" s="17" t="n">
        <f aca="false">C727+D727</f>
        <v>756</v>
      </c>
    </row>
    <row r="728" s="19" customFormat="true" ht="39.75" hidden="false" customHeight="true" outlineLevel="0" collapsed="false">
      <c r="A728" s="47" t="s">
        <v>1422</v>
      </c>
      <c r="B728" s="43" t="s">
        <v>1423</v>
      </c>
      <c r="C728" s="20" t="n">
        <v>630</v>
      </c>
      <c r="D728" s="18" t="n">
        <f aca="false">C728*0.2</f>
        <v>126</v>
      </c>
      <c r="E728" s="17" t="n">
        <f aca="false">C728+D728</f>
        <v>756</v>
      </c>
    </row>
    <row r="729" customFormat="false" ht="38.25" hidden="false" customHeight="true" outlineLevel="0" collapsed="false">
      <c r="A729" s="47" t="s">
        <v>1424</v>
      </c>
      <c r="B729" s="43" t="s">
        <v>1425</v>
      </c>
      <c r="C729" s="20" t="n">
        <v>2125</v>
      </c>
      <c r="D729" s="18" t="n">
        <f aca="false">C729*0.2</f>
        <v>425</v>
      </c>
      <c r="E729" s="17" t="n">
        <f aca="false">C729+D729</f>
        <v>2550</v>
      </c>
    </row>
    <row r="730" s="19" customFormat="true" ht="24.75" hidden="false" customHeight="true" outlineLevel="0" collapsed="false">
      <c r="A730" s="47" t="s">
        <v>1426</v>
      </c>
      <c r="B730" s="43" t="s">
        <v>1427</v>
      </c>
      <c r="C730" s="20" t="n">
        <v>3750</v>
      </c>
      <c r="D730" s="18" t="n">
        <f aca="false">C730*0.2</f>
        <v>750</v>
      </c>
      <c r="E730" s="17" t="n">
        <f aca="false">C730+D730</f>
        <v>4500</v>
      </c>
    </row>
    <row r="731" s="19" customFormat="true" ht="23.25" hidden="false" customHeight="true" outlineLevel="0" collapsed="false">
      <c r="A731" s="47" t="s">
        <v>1428</v>
      </c>
      <c r="B731" s="43" t="s">
        <v>1429</v>
      </c>
      <c r="C731" s="20" t="n">
        <v>460</v>
      </c>
      <c r="D731" s="18" t="n">
        <f aca="false">C731*0.2</f>
        <v>92</v>
      </c>
      <c r="E731" s="17" t="n">
        <f aca="false">C731+D731</f>
        <v>552</v>
      </c>
    </row>
    <row r="732" s="19" customFormat="true" ht="40.5" hidden="false" customHeight="true" outlineLevel="0" collapsed="false">
      <c r="A732" s="47" t="s">
        <v>1430</v>
      </c>
      <c r="B732" s="43" t="s">
        <v>1431</v>
      </c>
      <c r="C732" s="20" t="n">
        <v>3750</v>
      </c>
      <c r="D732" s="18" t="n">
        <f aca="false">C732*0.2</f>
        <v>750</v>
      </c>
      <c r="E732" s="17" t="n">
        <f aca="false">C732+D732</f>
        <v>4500</v>
      </c>
    </row>
    <row r="733" s="19" customFormat="true" ht="38.25" hidden="false" customHeight="true" outlineLevel="0" collapsed="false">
      <c r="A733" s="47" t="s">
        <v>1432</v>
      </c>
      <c r="B733" s="43" t="s">
        <v>1433</v>
      </c>
      <c r="C733" s="20" t="n">
        <v>630</v>
      </c>
      <c r="D733" s="18" t="n">
        <f aca="false">C733*0.2</f>
        <v>126</v>
      </c>
      <c r="E733" s="17" t="n">
        <f aca="false">C733+D733</f>
        <v>756</v>
      </c>
    </row>
    <row r="734" s="19" customFormat="true" ht="18" hidden="false" customHeight="true" outlineLevel="0" collapsed="false">
      <c r="A734" s="48"/>
      <c r="B734" s="48"/>
      <c r="C734" s="20"/>
      <c r="D734" s="18"/>
      <c r="E734" s="17"/>
    </row>
    <row r="735" customFormat="false" ht="56.25" hidden="false" customHeight="true" outlineLevel="0" collapsed="false">
      <c r="A735" s="47" t="s">
        <v>1434</v>
      </c>
      <c r="B735" s="43" t="s">
        <v>1435</v>
      </c>
      <c r="C735" s="20" t="n">
        <v>7500</v>
      </c>
      <c r="D735" s="18" t="n">
        <f aca="false">C735*0.2</f>
        <v>1500</v>
      </c>
      <c r="E735" s="17" t="n">
        <f aca="false">C735+D735</f>
        <v>9000</v>
      </c>
    </row>
    <row r="736" customFormat="false" ht="40.5" hidden="false" customHeight="true" outlineLevel="0" collapsed="false">
      <c r="A736" s="47" t="s">
        <v>1436</v>
      </c>
      <c r="B736" s="43" t="s">
        <v>1437</v>
      </c>
      <c r="C736" s="20" t="n">
        <v>1000</v>
      </c>
      <c r="D736" s="18" t="n">
        <f aca="false">C736*0.2</f>
        <v>200</v>
      </c>
      <c r="E736" s="17" t="n">
        <f aca="false">C736+D736</f>
        <v>1200</v>
      </c>
    </row>
    <row r="737" customFormat="false" ht="63" hidden="false" customHeight="true" outlineLevel="0" collapsed="false">
      <c r="A737" s="47" t="s">
        <v>1438</v>
      </c>
      <c r="B737" s="43" t="s">
        <v>1439</v>
      </c>
      <c r="C737" s="20" t="n">
        <v>500</v>
      </c>
      <c r="D737" s="18" t="n">
        <f aca="false">C737*0.2</f>
        <v>100</v>
      </c>
      <c r="E737" s="17" t="n">
        <f aca="false">C737+D737</f>
        <v>600</v>
      </c>
    </row>
    <row r="738" customFormat="false" ht="60" hidden="false" customHeight="true" outlineLevel="0" collapsed="false">
      <c r="A738" s="47" t="s">
        <v>1440</v>
      </c>
      <c r="B738" s="43" t="s">
        <v>1441</v>
      </c>
      <c r="C738" s="20" t="n">
        <v>500</v>
      </c>
      <c r="D738" s="18" t="n">
        <f aca="false">C738*0.2</f>
        <v>100</v>
      </c>
      <c r="E738" s="17" t="n">
        <f aca="false">C738+D738</f>
        <v>600</v>
      </c>
    </row>
    <row r="739" customFormat="false" ht="76.5" hidden="false" customHeight="true" outlineLevel="0" collapsed="false">
      <c r="A739" s="47" t="s">
        <v>1442</v>
      </c>
      <c r="B739" s="43" t="s">
        <v>1443</v>
      </c>
      <c r="C739" s="20" t="n">
        <v>500</v>
      </c>
      <c r="D739" s="18" t="n">
        <f aca="false">C739*0.2</f>
        <v>100</v>
      </c>
      <c r="E739" s="17" t="n">
        <f aca="false">C739+D739</f>
        <v>600</v>
      </c>
    </row>
    <row r="740" customFormat="false" ht="41.25" hidden="false" customHeight="true" outlineLevel="0" collapsed="false">
      <c r="A740" s="47" t="s">
        <v>1444</v>
      </c>
      <c r="B740" s="43" t="s">
        <v>1445</v>
      </c>
      <c r="C740" s="20" t="n">
        <v>1000</v>
      </c>
      <c r="D740" s="18" t="n">
        <f aca="false">C740*0.2</f>
        <v>200</v>
      </c>
      <c r="E740" s="17" t="n">
        <f aca="false">C740+D740</f>
        <v>1200</v>
      </c>
    </row>
    <row r="741" customFormat="false" ht="36.75" hidden="false" customHeight="true" outlineLevel="0" collapsed="false">
      <c r="A741" s="47" t="s">
        <v>1446</v>
      </c>
      <c r="B741" s="43" t="s">
        <v>1447</v>
      </c>
      <c r="C741" s="20" t="n">
        <v>750</v>
      </c>
      <c r="D741" s="18" t="n">
        <f aca="false">C741*0.2</f>
        <v>150</v>
      </c>
      <c r="E741" s="17" t="n">
        <f aca="false">C741+D741</f>
        <v>900</v>
      </c>
    </row>
    <row r="742" customFormat="false" ht="36.75" hidden="false" customHeight="true" outlineLevel="0" collapsed="false">
      <c r="A742" s="47" t="s">
        <v>1448</v>
      </c>
      <c r="B742" s="43" t="s">
        <v>1449</v>
      </c>
      <c r="C742" s="20" t="n">
        <v>750</v>
      </c>
      <c r="D742" s="18" t="n">
        <f aca="false">C742*0.2</f>
        <v>150</v>
      </c>
      <c r="E742" s="17" t="n">
        <f aca="false">C742+D742</f>
        <v>900</v>
      </c>
    </row>
    <row r="743" customFormat="false" ht="60.75" hidden="false" customHeight="true" outlineLevel="0" collapsed="false">
      <c r="A743" s="47" t="s">
        <v>1450</v>
      </c>
      <c r="B743" s="43" t="s">
        <v>1451</v>
      </c>
      <c r="C743" s="20" t="n">
        <v>1500</v>
      </c>
      <c r="D743" s="18" t="n">
        <f aca="false">C743*0.2</f>
        <v>300</v>
      </c>
      <c r="E743" s="17" t="n">
        <f aca="false">C743+D743</f>
        <v>1800</v>
      </c>
    </row>
    <row r="744" customFormat="false" ht="37.5" hidden="false" customHeight="true" outlineLevel="0" collapsed="false">
      <c r="A744" s="47" t="s">
        <v>1452</v>
      </c>
      <c r="B744" s="43" t="s">
        <v>1453</v>
      </c>
      <c r="C744" s="20" t="n">
        <v>750</v>
      </c>
      <c r="D744" s="18" t="n">
        <f aca="false">C744*0.2</f>
        <v>150</v>
      </c>
      <c r="E744" s="17" t="n">
        <f aca="false">C744+D744</f>
        <v>900</v>
      </c>
    </row>
    <row r="745" customFormat="false" ht="55.5" hidden="false" customHeight="true" outlineLevel="0" collapsed="false">
      <c r="A745" s="47" t="s">
        <v>1454</v>
      </c>
      <c r="B745" s="43" t="s">
        <v>1455</v>
      </c>
      <c r="C745" s="20" t="n">
        <v>750</v>
      </c>
      <c r="D745" s="18" t="n">
        <f aca="false">C745*0.2</f>
        <v>150</v>
      </c>
      <c r="E745" s="17" t="n">
        <f aca="false">C745+D745</f>
        <v>900</v>
      </c>
    </row>
    <row r="746" customFormat="false" ht="58.5" hidden="false" customHeight="true" outlineLevel="0" collapsed="false">
      <c r="A746" s="47" t="s">
        <v>1456</v>
      </c>
      <c r="B746" s="43" t="s">
        <v>1457</v>
      </c>
      <c r="C746" s="20" t="n">
        <v>835</v>
      </c>
      <c r="D746" s="18" t="n">
        <f aca="false">C746*0.2</f>
        <v>167</v>
      </c>
      <c r="E746" s="17" t="n">
        <f aca="false">C746+D746</f>
        <v>1002</v>
      </c>
    </row>
    <row r="747" customFormat="false" ht="59.25" hidden="false" customHeight="true" outlineLevel="0" collapsed="false">
      <c r="A747" s="47" t="s">
        <v>1458</v>
      </c>
      <c r="B747" s="43" t="s">
        <v>1459</v>
      </c>
      <c r="C747" s="20" t="n">
        <v>500</v>
      </c>
      <c r="D747" s="18" t="n">
        <f aca="false">C747*0.2</f>
        <v>100</v>
      </c>
      <c r="E747" s="17" t="n">
        <f aca="false">C747+D747</f>
        <v>600</v>
      </c>
    </row>
    <row r="748" customFormat="false" ht="61.5" hidden="false" customHeight="true" outlineLevel="0" collapsed="false">
      <c r="A748" s="47" t="s">
        <v>1460</v>
      </c>
      <c r="B748" s="43" t="s">
        <v>1461</v>
      </c>
      <c r="C748" s="20" t="n">
        <v>835</v>
      </c>
      <c r="D748" s="18" t="n">
        <f aca="false">C748*0.2</f>
        <v>167</v>
      </c>
      <c r="E748" s="17" t="n">
        <f aca="false">C748+D748</f>
        <v>1002</v>
      </c>
    </row>
    <row r="749" customFormat="false" ht="37.5" hidden="false" customHeight="true" outlineLevel="0" collapsed="false">
      <c r="A749" s="47" t="s">
        <v>1462</v>
      </c>
      <c r="B749" s="43" t="s">
        <v>1463</v>
      </c>
      <c r="C749" s="20" t="n">
        <v>5065</v>
      </c>
      <c r="D749" s="18" t="n">
        <f aca="false">C749*0.2</f>
        <v>1013</v>
      </c>
      <c r="E749" s="17" t="n">
        <f aca="false">C749+D749</f>
        <v>6078</v>
      </c>
    </row>
    <row r="750" customFormat="false" ht="47.25" hidden="false" customHeight="true" outlineLevel="0" collapsed="false">
      <c r="A750" s="47" t="s">
        <v>1464</v>
      </c>
      <c r="B750" s="43" t="s">
        <v>1465</v>
      </c>
      <c r="C750" s="20" t="n">
        <v>5065</v>
      </c>
      <c r="D750" s="18" t="n">
        <f aca="false">C750*0.2</f>
        <v>1013</v>
      </c>
      <c r="E750" s="17" t="n">
        <f aca="false">C750+D750</f>
        <v>6078</v>
      </c>
    </row>
    <row r="751" customFormat="false" ht="78" hidden="false" customHeight="true" outlineLevel="0" collapsed="false">
      <c r="A751" s="47" t="s">
        <v>1466</v>
      </c>
      <c r="B751" s="43" t="s">
        <v>1467</v>
      </c>
      <c r="C751" s="20" t="n">
        <v>500</v>
      </c>
      <c r="D751" s="18" t="n">
        <f aca="false">C751*0.2</f>
        <v>100</v>
      </c>
      <c r="E751" s="17" t="n">
        <f aca="false">C751+D751</f>
        <v>600</v>
      </c>
    </row>
    <row r="752" customFormat="false" ht="59.25" hidden="false" customHeight="true" outlineLevel="0" collapsed="false">
      <c r="A752" s="47" t="s">
        <v>1468</v>
      </c>
      <c r="B752" s="43" t="s">
        <v>1469</v>
      </c>
      <c r="C752" s="20" t="n">
        <v>400</v>
      </c>
      <c r="D752" s="18" t="n">
        <f aca="false">C752*0.2</f>
        <v>80</v>
      </c>
      <c r="E752" s="17" t="n">
        <f aca="false">C752+D752</f>
        <v>480</v>
      </c>
    </row>
    <row r="753" customFormat="false" ht="58.5" hidden="false" customHeight="true" outlineLevel="0" collapsed="false">
      <c r="A753" s="47" t="s">
        <v>1470</v>
      </c>
      <c r="B753" s="43" t="s">
        <v>1471</v>
      </c>
      <c r="C753" s="20" t="n">
        <v>1050</v>
      </c>
      <c r="D753" s="18" t="n">
        <f aca="false">C753*0.2</f>
        <v>210</v>
      </c>
      <c r="E753" s="17" t="n">
        <f aca="false">C753+D753</f>
        <v>1260</v>
      </c>
    </row>
    <row r="754" customFormat="false" ht="60.75" hidden="false" customHeight="true" outlineLevel="0" collapsed="false">
      <c r="A754" s="47" t="s">
        <v>1472</v>
      </c>
      <c r="B754" s="43" t="s">
        <v>1473</v>
      </c>
      <c r="C754" s="20" t="n">
        <v>1667.5</v>
      </c>
      <c r="D754" s="18" t="n">
        <f aca="false">C754*0.2</f>
        <v>333.5</v>
      </c>
      <c r="E754" s="17" t="n">
        <f aca="false">C754+D754</f>
        <v>2001</v>
      </c>
    </row>
    <row r="755" customFormat="false" ht="24.75" hidden="false" customHeight="true" outlineLevel="0" collapsed="false">
      <c r="A755" s="47" t="s">
        <v>1474</v>
      </c>
      <c r="B755" s="43" t="s">
        <v>1475</v>
      </c>
      <c r="C755" s="20" t="n">
        <v>2500</v>
      </c>
      <c r="D755" s="18" t="n">
        <f aca="false">C755*0.2</f>
        <v>500</v>
      </c>
      <c r="E755" s="17" t="n">
        <f aca="false">C755+D755</f>
        <v>3000</v>
      </c>
    </row>
    <row r="756" customFormat="false" ht="41.25" hidden="false" customHeight="true" outlineLevel="0" collapsed="false">
      <c r="A756" s="47" t="s">
        <v>1476</v>
      </c>
      <c r="B756" s="43" t="s">
        <v>1477</v>
      </c>
      <c r="C756" s="20" t="n">
        <v>750</v>
      </c>
      <c r="D756" s="18" t="n">
        <f aca="false">C756*0.2</f>
        <v>150</v>
      </c>
      <c r="E756" s="17" t="n">
        <f aca="false">C756+D756</f>
        <v>900</v>
      </c>
    </row>
    <row r="757" customFormat="false" ht="42" hidden="false" customHeight="true" outlineLevel="0" collapsed="false">
      <c r="A757" s="47" t="s">
        <v>1478</v>
      </c>
      <c r="B757" s="43" t="s">
        <v>1479</v>
      </c>
      <c r="C757" s="20" t="n">
        <v>2500</v>
      </c>
      <c r="D757" s="18" t="n">
        <f aca="false">C757*0.2</f>
        <v>500</v>
      </c>
      <c r="E757" s="17" t="n">
        <f aca="false">C757+D757</f>
        <v>3000</v>
      </c>
    </row>
    <row r="758" customFormat="false" ht="37.5" hidden="false" customHeight="true" outlineLevel="0" collapsed="false">
      <c r="A758" s="47" t="s">
        <v>1480</v>
      </c>
      <c r="B758" s="43" t="s">
        <v>1481</v>
      </c>
      <c r="C758" s="20" t="n">
        <v>500</v>
      </c>
      <c r="D758" s="18" t="n">
        <f aca="false">C758*0.2</f>
        <v>100</v>
      </c>
      <c r="E758" s="17" t="n">
        <f aca="false">C758+D758</f>
        <v>600</v>
      </c>
    </row>
    <row r="759" customFormat="false" ht="22.5" hidden="false" customHeight="true" outlineLevel="0" collapsed="false">
      <c r="A759" s="47" t="s">
        <v>1482</v>
      </c>
      <c r="B759" s="43" t="s">
        <v>1483</v>
      </c>
      <c r="C759" s="20" t="n">
        <v>750</v>
      </c>
      <c r="D759" s="18" t="n">
        <f aca="false">C759*0.2</f>
        <v>150</v>
      </c>
      <c r="E759" s="17" t="n">
        <f aca="false">C759+D759</f>
        <v>900</v>
      </c>
    </row>
    <row r="760" s="56" customFormat="true" ht="21" hidden="false" customHeight="true" outlineLevel="0" collapsed="false">
      <c r="A760" s="47" t="s">
        <v>1484</v>
      </c>
      <c r="B760" s="43" t="s">
        <v>1485</v>
      </c>
      <c r="C760" s="20" t="n">
        <v>750</v>
      </c>
      <c r="D760" s="18" t="n">
        <f aca="false">C760*0.2</f>
        <v>150</v>
      </c>
      <c r="E760" s="17" t="n">
        <f aca="false">C760+D760</f>
        <v>900</v>
      </c>
    </row>
    <row r="761" s="19" customFormat="true" ht="16.5" hidden="false" customHeight="true" outlineLevel="0" collapsed="false">
      <c r="A761" s="48"/>
      <c r="B761" s="48"/>
      <c r="C761" s="20"/>
      <c r="D761" s="18"/>
      <c r="E761" s="17"/>
    </row>
    <row r="762" s="19" customFormat="true" ht="60" hidden="false" customHeight="true" outlineLevel="0" collapsed="false">
      <c r="A762" s="47" t="s">
        <v>1486</v>
      </c>
      <c r="B762" s="43" t="s">
        <v>1487</v>
      </c>
      <c r="C762" s="20" t="n">
        <v>2500</v>
      </c>
      <c r="D762" s="18" t="n">
        <f aca="false">C762*0.2</f>
        <v>500</v>
      </c>
      <c r="E762" s="17" t="n">
        <f aca="false">C762+D762</f>
        <v>3000</v>
      </c>
    </row>
    <row r="763" customFormat="false" ht="98.25" hidden="false" customHeight="true" outlineLevel="0" collapsed="false">
      <c r="A763" s="47" t="s">
        <v>1488</v>
      </c>
      <c r="B763" s="43" t="s">
        <v>1489</v>
      </c>
      <c r="C763" s="20" t="n">
        <v>250</v>
      </c>
      <c r="D763" s="18" t="n">
        <f aca="false">C763*0.2</f>
        <v>50</v>
      </c>
      <c r="E763" s="17" t="n">
        <f aca="false">C763+D763</f>
        <v>300</v>
      </c>
    </row>
    <row r="764" s="19" customFormat="true" ht="78" hidden="false" customHeight="true" outlineLevel="0" collapsed="false">
      <c r="A764" s="47" t="s">
        <v>1490</v>
      </c>
      <c r="B764" s="43" t="s">
        <v>1491</v>
      </c>
      <c r="C764" s="20" t="n">
        <v>175</v>
      </c>
      <c r="D764" s="18" t="n">
        <f aca="false">C764*0.2</f>
        <v>35</v>
      </c>
      <c r="E764" s="17" t="n">
        <f aca="false">C764+D764</f>
        <v>210</v>
      </c>
    </row>
    <row r="765" customFormat="false" ht="78.75" hidden="false" customHeight="true" outlineLevel="0" collapsed="false">
      <c r="A765" s="47" t="s">
        <v>1492</v>
      </c>
      <c r="B765" s="43" t="s">
        <v>1493</v>
      </c>
      <c r="C765" s="20" t="n">
        <v>500</v>
      </c>
      <c r="D765" s="18" t="n">
        <f aca="false">C765*0.2</f>
        <v>100</v>
      </c>
      <c r="E765" s="17" t="n">
        <f aca="false">C765+D765</f>
        <v>600</v>
      </c>
    </row>
    <row r="766" s="19" customFormat="true" ht="18.75" hidden="false" customHeight="true" outlineLevel="0" collapsed="false">
      <c r="A766" s="47" t="s">
        <v>1494</v>
      </c>
      <c r="B766" s="43" t="s">
        <v>1495</v>
      </c>
      <c r="C766" s="20" t="n">
        <v>10000</v>
      </c>
      <c r="D766" s="18" t="n">
        <f aca="false">C766*0.2</f>
        <v>2000</v>
      </c>
      <c r="E766" s="17" t="n">
        <f aca="false">C766+D766</f>
        <v>12000</v>
      </c>
    </row>
    <row r="767" s="19" customFormat="true" ht="39.75" hidden="false" customHeight="true" outlineLevel="0" collapsed="false">
      <c r="A767" s="47" t="s">
        <v>1496</v>
      </c>
      <c r="B767" s="43" t="s">
        <v>1497</v>
      </c>
      <c r="C767" s="20" t="n">
        <v>250</v>
      </c>
      <c r="D767" s="18" t="n">
        <f aca="false">C767*0.2</f>
        <v>50</v>
      </c>
      <c r="E767" s="17" t="n">
        <f aca="false">C767+D767</f>
        <v>300</v>
      </c>
    </row>
    <row r="768" s="19" customFormat="true" ht="59.25" hidden="false" customHeight="true" outlineLevel="0" collapsed="false">
      <c r="A768" s="47" t="s">
        <v>1498</v>
      </c>
      <c r="B768" s="43" t="s">
        <v>1499</v>
      </c>
      <c r="C768" s="20" t="n">
        <v>250</v>
      </c>
      <c r="D768" s="18" t="n">
        <f aca="false">C768*0.2</f>
        <v>50</v>
      </c>
      <c r="E768" s="17" t="n">
        <f aca="false">C768+D768</f>
        <v>300</v>
      </c>
    </row>
    <row r="769" s="19" customFormat="true" ht="36" hidden="false" customHeight="true" outlineLevel="0" collapsed="false">
      <c r="A769" s="47" t="s">
        <v>1500</v>
      </c>
      <c r="B769" s="43" t="s">
        <v>1501</v>
      </c>
      <c r="C769" s="20" t="n">
        <v>2500</v>
      </c>
      <c r="D769" s="18" t="n">
        <f aca="false">C769*0.2</f>
        <v>500</v>
      </c>
      <c r="E769" s="17" t="n">
        <f aca="false">C769+D769</f>
        <v>3000</v>
      </c>
    </row>
    <row r="770" s="19" customFormat="true" ht="78.75" hidden="false" customHeight="true" outlineLevel="0" collapsed="false">
      <c r="A770" s="47" t="s">
        <v>1502</v>
      </c>
      <c r="B770" s="43" t="s">
        <v>1503</v>
      </c>
      <c r="C770" s="20" t="n">
        <v>7500</v>
      </c>
      <c r="D770" s="18" t="n">
        <f aca="false">C770*0.2</f>
        <v>1500</v>
      </c>
      <c r="E770" s="17" t="n">
        <f aca="false">C770+D770</f>
        <v>9000</v>
      </c>
    </row>
    <row r="771" s="19" customFormat="true" ht="42" hidden="false" customHeight="true" outlineLevel="0" collapsed="false">
      <c r="A771" s="47" t="s">
        <v>1504</v>
      </c>
      <c r="B771" s="43" t="s">
        <v>1505</v>
      </c>
      <c r="C771" s="20" t="n">
        <v>500</v>
      </c>
      <c r="D771" s="18" t="n">
        <f aca="false">C771*0.2</f>
        <v>100</v>
      </c>
      <c r="E771" s="17" t="n">
        <f aca="false">C771+D771</f>
        <v>600</v>
      </c>
    </row>
    <row r="772" s="19" customFormat="true" ht="58.5" hidden="false" customHeight="true" outlineLevel="0" collapsed="false">
      <c r="A772" s="47" t="s">
        <v>1506</v>
      </c>
      <c r="B772" s="43" t="s">
        <v>1507</v>
      </c>
      <c r="C772" s="20" t="n">
        <v>2500</v>
      </c>
      <c r="D772" s="18" t="n">
        <f aca="false">C772*0.2</f>
        <v>500</v>
      </c>
      <c r="E772" s="17" t="n">
        <f aca="false">C772+D772</f>
        <v>3000</v>
      </c>
    </row>
    <row r="773" s="19" customFormat="true" ht="60.75" hidden="false" customHeight="true" outlineLevel="0" collapsed="false">
      <c r="A773" s="47" t="s">
        <v>1508</v>
      </c>
      <c r="B773" s="43" t="s">
        <v>1509</v>
      </c>
      <c r="C773" s="20" t="n">
        <v>2500</v>
      </c>
      <c r="D773" s="18" t="n">
        <f aca="false">C773*0.2</f>
        <v>500</v>
      </c>
      <c r="E773" s="17" t="n">
        <f aca="false">C773+D773</f>
        <v>3000</v>
      </c>
    </row>
    <row r="774" s="19" customFormat="true" ht="60.75" hidden="false" customHeight="true" outlineLevel="0" collapsed="false">
      <c r="A774" s="47" t="s">
        <v>1510</v>
      </c>
      <c r="B774" s="43" t="s">
        <v>1511</v>
      </c>
      <c r="C774" s="20" t="n">
        <v>3500</v>
      </c>
      <c r="D774" s="18" t="n">
        <f aca="false">C774*0.2</f>
        <v>700</v>
      </c>
      <c r="E774" s="17" t="n">
        <f aca="false">C774+D774</f>
        <v>4200</v>
      </c>
    </row>
    <row r="775" s="19" customFormat="true" ht="105" hidden="false" customHeight="true" outlineLevel="0" collapsed="false">
      <c r="A775" s="47" t="s">
        <v>1512</v>
      </c>
      <c r="B775" s="43" t="s">
        <v>1513</v>
      </c>
      <c r="C775" s="20" t="n">
        <v>12500</v>
      </c>
      <c r="D775" s="18" t="n">
        <f aca="false">C775*0.2</f>
        <v>2500</v>
      </c>
      <c r="E775" s="17" t="n">
        <f aca="false">C775+D775</f>
        <v>15000</v>
      </c>
    </row>
    <row r="776" s="19" customFormat="true" ht="58.5" hidden="false" customHeight="true" outlineLevel="0" collapsed="false">
      <c r="A776" s="47" t="s">
        <v>1514</v>
      </c>
      <c r="B776" s="43" t="s">
        <v>1515</v>
      </c>
      <c r="C776" s="20" t="n">
        <v>2500</v>
      </c>
      <c r="D776" s="18" t="n">
        <f aca="false">C776*0.2</f>
        <v>500</v>
      </c>
      <c r="E776" s="17" t="n">
        <f aca="false">C776+D776</f>
        <v>3000</v>
      </c>
    </row>
    <row r="777" s="19" customFormat="true" ht="21.75" hidden="false" customHeight="true" outlineLevel="0" collapsed="false">
      <c r="A777" s="47" t="s">
        <v>1516</v>
      </c>
      <c r="B777" s="43" t="s">
        <v>1517</v>
      </c>
      <c r="C777" s="20" t="n">
        <v>1670</v>
      </c>
      <c r="D777" s="18" t="n">
        <f aca="false">C777*0.2</f>
        <v>334</v>
      </c>
      <c r="E777" s="17" t="n">
        <f aca="false">C777+D777</f>
        <v>2004</v>
      </c>
    </row>
    <row r="778" s="19" customFormat="true" ht="21.75" hidden="false" customHeight="true" outlineLevel="0" collapsed="false">
      <c r="A778" s="47" t="s">
        <v>1518</v>
      </c>
      <c r="B778" s="43" t="s">
        <v>1519</v>
      </c>
      <c r="C778" s="20" t="n">
        <v>1670</v>
      </c>
      <c r="D778" s="18" t="n">
        <f aca="false">C778*0.2</f>
        <v>334</v>
      </c>
      <c r="E778" s="17" t="n">
        <f aca="false">C778+D778</f>
        <v>2004</v>
      </c>
    </row>
    <row r="779" customFormat="false" ht="42.75" hidden="false" customHeight="true" outlineLevel="0" collapsed="false">
      <c r="A779" s="47" t="s">
        <v>1520</v>
      </c>
      <c r="B779" s="43" t="s">
        <v>1521</v>
      </c>
      <c r="C779" s="20" t="n">
        <v>2500</v>
      </c>
      <c r="D779" s="18" t="n">
        <f aca="false">C779*0.2</f>
        <v>500</v>
      </c>
      <c r="E779" s="17" t="n">
        <f aca="false">C779+D779</f>
        <v>3000</v>
      </c>
    </row>
    <row r="780" customFormat="false" ht="80.25" hidden="false" customHeight="true" outlineLevel="0" collapsed="false">
      <c r="A780" s="47" t="s">
        <v>1522</v>
      </c>
      <c r="B780" s="43" t="s">
        <v>1523</v>
      </c>
      <c r="C780" s="20" t="n">
        <v>2500</v>
      </c>
      <c r="D780" s="18" t="n">
        <f aca="false">C780*0.2</f>
        <v>500</v>
      </c>
      <c r="E780" s="17" t="n">
        <f aca="false">C780+D780</f>
        <v>3000</v>
      </c>
    </row>
    <row r="781" customFormat="false" ht="38.25" hidden="false" customHeight="true" outlineLevel="0" collapsed="false">
      <c r="A781" s="47" t="s">
        <v>1524</v>
      </c>
      <c r="B781" s="43" t="s">
        <v>1525</v>
      </c>
      <c r="C781" s="20" t="n">
        <v>2500</v>
      </c>
      <c r="D781" s="18" t="n">
        <f aca="false">C781*0.2</f>
        <v>500</v>
      </c>
      <c r="E781" s="17" t="n">
        <f aca="false">C781+D781</f>
        <v>3000</v>
      </c>
    </row>
    <row r="782" s="19" customFormat="true" ht="36.75" hidden="false" customHeight="true" outlineLevel="0" collapsed="false">
      <c r="A782" s="47" t="s">
        <v>1526</v>
      </c>
      <c r="B782" s="43" t="s">
        <v>1527</v>
      </c>
      <c r="C782" s="20" t="n">
        <v>2500</v>
      </c>
      <c r="D782" s="18" t="n">
        <f aca="false">C782*0.2</f>
        <v>500</v>
      </c>
      <c r="E782" s="17" t="n">
        <f aca="false">C782+D782</f>
        <v>3000</v>
      </c>
    </row>
    <row r="783" customFormat="false" ht="41.25" hidden="false" customHeight="true" outlineLevel="0" collapsed="false">
      <c r="A783" s="47" t="s">
        <v>1528</v>
      </c>
      <c r="B783" s="43" t="s">
        <v>1529</v>
      </c>
      <c r="C783" s="20" t="n">
        <v>1500</v>
      </c>
      <c r="D783" s="18" t="n">
        <f aca="false">C783*0.2</f>
        <v>300</v>
      </c>
      <c r="E783" s="17" t="n">
        <f aca="false">C783+D783</f>
        <v>1800</v>
      </c>
    </row>
    <row r="784" s="19" customFormat="true" ht="57" hidden="false" customHeight="true" outlineLevel="0" collapsed="false">
      <c r="A784" s="47" t="s">
        <v>1530</v>
      </c>
      <c r="B784" s="43" t="s">
        <v>1531</v>
      </c>
      <c r="C784" s="20" t="n">
        <v>1500</v>
      </c>
      <c r="D784" s="18" t="n">
        <f aca="false">C784*0.2</f>
        <v>300</v>
      </c>
      <c r="E784" s="17" t="n">
        <f aca="false">C784+D784</f>
        <v>1800</v>
      </c>
    </row>
    <row r="785" s="19" customFormat="true" ht="38.25" hidden="false" customHeight="true" outlineLevel="0" collapsed="false">
      <c r="A785" s="47" t="s">
        <v>1532</v>
      </c>
      <c r="B785" s="43" t="s">
        <v>1533</v>
      </c>
      <c r="C785" s="20" t="n">
        <v>25000</v>
      </c>
      <c r="D785" s="18" t="n">
        <f aca="false">C785*0.2</f>
        <v>5000</v>
      </c>
      <c r="E785" s="17" t="n">
        <f aca="false">C785+D785</f>
        <v>30000</v>
      </c>
    </row>
    <row r="786" s="19" customFormat="true" ht="38.25" hidden="false" customHeight="true" outlineLevel="0" collapsed="false">
      <c r="A786" s="47" t="s">
        <v>1534</v>
      </c>
      <c r="B786" s="43" t="s">
        <v>1535</v>
      </c>
      <c r="C786" s="20" t="n">
        <v>6750</v>
      </c>
      <c r="D786" s="18" t="n">
        <f aca="false">C786*0.2</f>
        <v>1350</v>
      </c>
      <c r="E786" s="17" t="n">
        <f aca="false">C786+D786</f>
        <v>8100</v>
      </c>
    </row>
    <row r="787" s="19" customFormat="true" ht="36" hidden="false" customHeight="true" outlineLevel="0" collapsed="false">
      <c r="A787" s="47" t="s">
        <v>1536</v>
      </c>
      <c r="B787" s="43" t="s">
        <v>1537</v>
      </c>
      <c r="C787" s="20" t="n">
        <v>2500</v>
      </c>
      <c r="D787" s="18" t="n">
        <f aca="false">C787*0.2</f>
        <v>500</v>
      </c>
      <c r="E787" s="17" t="n">
        <f aca="false">C787+D787</f>
        <v>3000</v>
      </c>
    </row>
    <row r="788" s="19" customFormat="true" ht="60.75" hidden="false" customHeight="true" outlineLevel="0" collapsed="false">
      <c r="A788" s="47" t="s">
        <v>1538</v>
      </c>
      <c r="B788" s="43" t="s">
        <v>1539</v>
      </c>
      <c r="C788" s="20" t="n">
        <v>5000</v>
      </c>
      <c r="D788" s="18" t="n">
        <f aca="false">C788*0.2</f>
        <v>1000</v>
      </c>
      <c r="E788" s="17" t="n">
        <f aca="false">C788+D788</f>
        <v>6000</v>
      </c>
    </row>
    <row r="789" s="19" customFormat="true" ht="40.5" hidden="false" customHeight="true" outlineLevel="0" collapsed="false">
      <c r="A789" s="47" t="s">
        <v>1540</v>
      </c>
      <c r="B789" s="43" t="s">
        <v>1541</v>
      </c>
      <c r="C789" s="20" t="n">
        <v>500</v>
      </c>
      <c r="D789" s="18" t="n">
        <f aca="false">C789*0.2</f>
        <v>100</v>
      </c>
      <c r="E789" s="17" t="n">
        <f aca="false">C789+D789</f>
        <v>600</v>
      </c>
    </row>
    <row r="790" s="19" customFormat="true" ht="37.5" hidden="false" customHeight="true" outlineLevel="0" collapsed="false">
      <c r="A790" s="47" t="s">
        <v>1542</v>
      </c>
      <c r="B790" s="57" t="s">
        <v>1543</v>
      </c>
      <c r="C790" s="20" t="n">
        <v>25000</v>
      </c>
      <c r="D790" s="18" t="n">
        <f aca="false">C790*0.2</f>
        <v>5000</v>
      </c>
      <c r="E790" s="17" t="n">
        <f aca="false">C790+D790</f>
        <v>30000</v>
      </c>
    </row>
    <row r="791" s="19" customFormat="true" ht="24" hidden="false" customHeight="true" outlineLevel="0" collapsed="false">
      <c r="A791" s="47" t="s">
        <v>1544</v>
      </c>
      <c r="B791" s="57" t="s">
        <v>1545</v>
      </c>
      <c r="C791" s="20" t="n">
        <v>250</v>
      </c>
      <c r="D791" s="18" t="n">
        <f aca="false">C791*0.2</f>
        <v>50</v>
      </c>
      <c r="E791" s="17" t="n">
        <f aca="false">C791+D791</f>
        <v>300</v>
      </c>
    </row>
    <row r="792" s="19" customFormat="true" ht="22.5" hidden="false" customHeight="true" outlineLevel="0" collapsed="false">
      <c r="A792" s="47" t="s">
        <v>1546</v>
      </c>
      <c r="B792" s="43" t="s">
        <v>1547</v>
      </c>
      <c r="C792" s="20" t="n">
        <v>20</v>
      </c>
      <c r="D792" s="18" t="n">
        <f aca="false">C792*0.2</f>
        <v>4</v>
      </c>
      <c r="E792" s="17" t="n">
        <f aca="false">C792+D792</f>
        <v>24</v>
      </c>
    </row>
    <row r="793" s="19" customFormat="true" ht="36.75" hidden="false" customHeight="true" outlineLevel="0" collapsed="false">
      <c r="A793" s="47" t="s">
        <v>1548</v>
      </c>
      <c r="B793" s="43" t="s">
        <v>1549</v>
      </c>
      <c r="C793" s="20" t="n">
        <v>85</v>
      </c>
      <c r="D793" s="18" t="n">
        <f aca="false">C793*0.2</f>
        <v>17</v>
      </c>
      <c r="E793" s="17" t="n">
        <f aca="false">C793+D793</f>
        <v>102</v>
      </c>
    </row>
    <row r="794" s="19" customFormat="true" ht="22.5" hidden="false" customHeight="true" outlineLevel="0" collapsed="false">
      <c r="A794" s="47" t="s">
        <v>1550</v>
      </c>
      <c r="B794" s="43" t="s">
        <v>1551</v>
      </c>
      <c r="C794" s="20" t="n">
        <v>50</v>
      </c>
      <c r="D794" s="18" t="n">
        <f aca="false">C794*0.2</f>
        <v>10</v>
      </c>
      <c r="E794" s="17" t="n">
        <f aca="false">C794+D794</f>
        <v>60</v>
      </c>
    </row>
    <row r="795" s="59" customFormat="true" ht="101.25" hidden="false" customHeight="true" outlineLevel="0" collapsed="false">
      <c r="A795" s="47" t="s">
        <v>1552</v>
      </c>
      <c r="B795" s="43" t="s">
        <v>1553</v>
      </c>
      <c r="C795" s="20" t="n">
        <v>125</v>
      </c>
      <c r="D795" s="58" t="n">
        <v>25</v>
      </c>
      <c r="E795" s="20" t="n">
        <v>150</v>
      </c>
    </row>
    <row r="796" s="64" customFormat="true" ht="45" hidden="false" customHeight="true" outlineLevel="0" collapsed="false">
      <c r="A796" s="60" t="s">
        <v>1554</v>
      </c>
      <c r="B796" s="61" t="s">
        <v>1555</v>
      </c>
      <c r="C796" s="62" t="n">
        <v>2500</v>
      </c>
      <c r="D796" s="63" t="n">
        <v>500</v>
      </c>
      <c r="E796" s="62" t="n">
        <v>3000</v>
      </c>
    </row>
    <row r="797" s="64" customFormat="true" ht="27.75" hidden="false" customHeight="true" outlineLevel="0" collapsed="false">
      <c r="A797" s="60" t="s">
        <v>1556</v>
      </c>
      <c r="B797" s="61" t="s">
        <v>1557</v>
      </c>
      <c r="C797" s="62" t="n">
        <v>7.5</v>
      </c>
      <c r="D797" s="63" t="n">
        <v>1.5</v>
      </c>
      <c r="E797" s="62" t="n">
        <v>9</v>
      </c>
    </row>
    <row r="798" s="64" customFormat="true" ht="27.75" hidden="false" customHeight="true" outlineLevel="0" collapsed="false">
      <c r="A798" s="60" t="s">
        <v>1558</v>
      </c>
      <c r="B798" s="61" t="s">
        <v>1559</v>
      </c>
      <c r="C798" s="62" t="n">
        <v>7.5</v>
      </c>
      <c r="D798" s="63" t="n">
        <v>1.5</v>
      </c>
      <c r="E798" s="62" t="n">
        <v>9</v>
      </c>
    </row>
    <row r="799" s="64" customFormat="true" ht="57.75" hidden="false" customHeight="true" outlineLevel="0" collapsed="false">
      <c r="A799" s="60" t="s">
        <v>1560</v>
      </c>
      <c r="B799" s="61" t="s">
        <v>1561</v>
      </c>
      <c r="C799" s="62" t="n">
        <v>125</v>
      </c>
      <c r="D799" s="63" t="n">
        <v>20</v>
      </c>
      <c r="E799" s="62" t="n">
        <v>120</v>
      </c>
    </row>
    <row r="800" s="64" customFormat="true" ht="59.25" hidden="false" customHeight="true" outlineLevel="0" collapsed="false">
      <c r="A800" s="60" t="s">
        <v>1562</v>
      </c>
      <c r="B800" s="61" t="s">
        <v>1563</v>
      </c>
      <c r="C800" s="62" t="n">
        <v>350</v>
      </c>
      <c r="D800" s="63" t="n">
        <v>50</v>
      </c>
      <c r="E800" s="62" t="n">
        <v>300</v>
      </c>
    </row>
    <row r="801" customFormat="false" ht="60.75" hidden="false" customHeight="true" outlineLevel="0" collapsed="false">
      <c r="A801" s="60" t="s">
        <v>1564</v>
      </c>
      <c r="B801" s="61" t="s">
        <v>1565</v>
      </c>
      <c r="C801" s="62" t="n">
        <v>350</v>
      </c>
      <c r="D801" s="63" t="n">
        <v>55</v>
      </c>
      <c r="E801" s="62" t="n">
        <v>330</v>
      </c>
    </row>
    <row r="802" customFormat="false" ht="58.5" hidden="false" customHeight="true" outlineLevel="0" collapsed="false">
      <c r="A802" s="60" t="s">
        <v>1566</v>
      </c>
      <c r="B802" s="61" t="s">
        <v>1567</v>
      </c>
      <c r="C802" s="62" t="n">
        <v>420</v>
      </c>
      <c r="D802" s="63" t="n">
        <v>67</v>
      </c>
      <c r="E802" s="62" t="n">
        <v>402</v>
      </c>
    </row>
    <row r="803" customFormat="false" ht="56.25" hidden="false" customHeight="true" outlineLevel="0" collapsed="false">
      <c r="A803" s="60" t="s">
        <v>1568</v>
      </c>
      <c r="B803" s="61" t="s">
        <v>1569</v>
      </c>
      <c r="C803" s="62" t="n">
        <v>500</v>
      </c>
      <c r="D803" s="63" t="n">
        <v>100</v>
      </c>
      <c r="E803" s="62" t="n">
        <v>600</v>
      </c>
    </row>
    <row r="804" customFormat="false" ht="59.25" hidden="false" customHeight="true" outlineLevel="0" collapsed="false">
      <c r="A804" s="60" t="s">
        <v>1570</v>
      </c>
      <c r="B804" s="61" t="s">
        <v>1571</v>
      </c>
      <c r="C804" s="62" t="n">
        <v>585</v>
      </c>
      <c r="D804" s="63" t="n">
        <v>117</v>
      </c>
      <c r="E804" s="62" t="n">
        <v>702</v>
      </c>
    </row>
    <row r="805" customFormat="false" ht="119.25" hidden="false" customHeight="true" outlineLevel="0" collapsed="false">
      <c r="A805" s="60" t="s">
        <v>1572</v>
      </c>
      <c r="B805" s="61" t="s">
        <v>1573</v>
      </c>
      <c r="C805" s="62" t="n">
        <v>50</v>
      </c>
      <c r="D805" s="63" t="n">
        <v>10</v>
      </c>
      <c r="E805" s="62" t="n">
        <v>60</v>
      </c>
    </row>
    <row r="806" customFormat="false" ht="39.75" hidden="false" customHeight="true" outlineLevel="0" collapsed="false">
      <c r="A806" s="60" t="s">
        <v>1574</v>
      </c>
      <c r="B806" s="61" t="s">
        <v>1575</v>
      </c>
      <c r="C806" s="62" t="n">
        <v>1000</v>
      </c>
      <c r="D806" s="63" t="n">
        <v>200</v>
      </c>
      <c r="E806" s="62" t="n">
        <v>1200</v>
      </c>
    </row>
    <row r="807" customFormat="false" ht="79.5" hidden="false" customHeight="true" outlineLevel="0" collapsed="false">
      <c r="A807" s="60" t="s">
        <v>1576</v>
      </c>
      <c r="B807" s="61" t="s">
        <v>1577</v>
      </c>
      <c r="C807" s="62" t="n">
        <v>18500</v>
      </c>
      <c r="D807" s="63" t="n">
        <v>3700</v>
      </c>
      <c r="E807" s="62" t="n">
        <v>22200</v>
      </c>
    </row>
    <row r="808" customFormat="false" ht="41.25" hidden="false" customHeight="true" outlineLevel="0" collapsed="false">
      <c r="A808" s="60" t="s">
        <v>1578</v>
      </c>
      <c r="B808" s="61" t="s">
        <v>1579</v>
      </c>
      <c r="C808" s="62" t="n">
        <v>17500</v>
      </c>
      <c r="D808" s="63" t="n">
        <v>3500</v>
      </c>
      <c r="E808" s="62" t="n">
        <v>21000</v>
      </c>
    </row>
    <row r="809" customFormat="false" ht="27.75" hidden="false" customHeight="true" outlineLevel="0" collapsed="false">
      <c r="A809" s="60"/>
      <c r="B809" s="61"/>
      <c r="C809" s="62"/>
      <c r="D809" s="63"/>
      <c r="E809" s="62"/>
    </row>
    <row r="810" customFormat="false" ht="27.75" hidden="false" customHeight="true" outlineLevel="0" collapsed="false">
      <c r="A810" s="60"/>
      <c r="B810" s="61"/>
      <c r="C810" s="62"/>
      <c r="D810" s="63"/>
      <c r="E810" s="62"/>
    </row>
    <row r="811" customFormat="false" ht="27.75" hidden="false" customHeight="true" outlineLevel="0" collapsed="false">
      <c r="A811" s="60"/>
      <c r="B811" s="61"/>
      <c r="C811" s="62"/>
      <c r="D811" s="63"/>
      <c r="E811" s="62"/>
    </row>
    <row r="812" customFormat="false" ht="18" hidden="false" customHeight="false" outlineLevel="0" collapsed="false">
      <c r="A812" s="65"/>
    </row>
    <row r="813" customFormat="false" ht="18" hidden="false" customHeight="false" outlineLevel="0" collapsed="false">
      <c r="A813" s="65"/>
    </row>
    <row r="814" customFormat="false" ht="18" hidden="false" customHeight="false" outlineLevel="0" collapsed="false">
      <c r="A814" s="65"/>
    </row>
    <row r="815" customFormat="false" ht="18" hidden="false" customHeight="false" outlineLevel="0" collapsed="false">
      <c r="A815" s="65"/>
    </row>
    <row r="816" customFormat="false" ht="18" hidden="false" customHeight="false" outlineLevel="0" collapsed="false">
      <c r="A816" s="65"/>
    </row>
    <row r="817" customFormat="false" ht="18" hidden="false" customHeight="false" outlineLevel="0" collapsed="false">
      <c r="A817" s="65"/>
    </row>
    <row r="818" customFormat="false" ht="18" hidden="false" customHeight="false" outlineLevel="0" collapsed="false">
      <c r="A818" s="65"/>
    </row>
    <row r="819" customFormat="false" ht="18" hidden="false" customHeight="false" outlineLevel="0" collapsed="false">
      <c r="A819" s="65"/>
    </row>
    <row r="820" customFormat="false" ht="18" hidden="false" customHeight="false" outlineLevel="0" collapsed="false">
      <c r="A820" s="65"/>
    </row>
    <row r="821" customFormat="false" ht="18" hidden="false" customHeight="false" outlineLevel="0" collapsed="false">
      <c r="A821" s="65"/>
    </row>
    <row r="822" customFormat="false" ht="18" hidden="false" customHeight="false" outlineLevel="0" collapsed="false">
      <c r="A822" s="65"/>
    </row>
    <row r="823" customFormat="false" ht="18" hidden="false" customHeight="false" outlineLevel="0" collapsed="false">
      <c r="A823" s="65"/>
    </row>
    <row r="824" customFormat="false" ht="18" hidden="false" customHeight="false" outlineLevel="0" collapsed="false">
      <c r="A824" s="65"/>
    </row>
    <row r="825" customFormat="false" ht="18" hidden="false" customHeight="false" outlineLevel="0" collapsed="false">
      <c r="A825" s="65"/>
    </row>
    <row r="826" customFormat="false" ht="18" hidden="false" customHeight="false" outlineLevel="0" collapsed="false">
      <c r="A826" s="65"/>
    </row>
    <row r="827" customFormat="false" ht="18" hidden="false" customHeight="false" outlineLevel="0" collapsed="false">
      <c r="A827" s="65"/>
    </row>
    <row r="828" customFormat="false" ht="18" hidden="false" customHeight="false" outlineLevel="0" collapsed="false">
      <c r="A828" s="65"/>
    </row>
    <row r="829" customFormat="false" ht="18" hidden="false" customHeight="false" outlineLevel="0" collapsed="false">
      <c r="A829" s="65"/>
    </row>
    <row r="830" customFormat="false" ht="18" hidden="false" customHeight="false" outlineLevel="0" collapsed="false">
      <c r="A830" s="65"/>
    </row>
    <row r="831" customFormat="false" ht="18" hidden="false" customHeight="false" outlineLevel="0" collapsed="false">
      <c r="A831" s="65"/>
    </row>
    <row r="832" customFormat="false" ht="18" hidden="false" customHeight="false" outlineLevel="0" collapsed="false">
      <c r="A832" s="65"/>
    </row>
    <row r="833" customFormat="false" ht="18" hidden="false" customHeight="false" outlineLevel="0" collapsed="false">
      <c r="A833" s="65"/>
    </row>
    <row r="834" customFormat="false" ht="18" hidden="false" customHeight="false" outlineLevel="0" collapsed="false">
      <c r="A834" s="65"/>
    </row>
    <row r="835" customFormat="false" ht="18" hidden="false" customHeight="false" outlineLevel="0" collapsed="false">
      <c r="A835" s="65"/>
    </row>
    <row r="836" customFormat="false" ht="18" hidden="false" customHeight="false" outlineLevel="0" collapsed="false">
      <c r="A836" s="65"/>
    </row>
    <row r="837" customFormat="false" ht="18" hidden="false" customHeight="false" outlineLevel="0" collapsed="false">
      <c r="A837" s="65"/>
    </row>
    <row r="838" customFormat="false" ht="18" hidden="false" customHeight="false" outlineLevel="0" collapsed="false">
      <c r="A838" s="65"/>
    </row>
    <row r="839" customFormat="false" ht="18" hidden="false" customHeight="false" outlineLevel="0" collapsed="false">
      <c r="A839" s="65"/>
    </row>
    <row r="840" customFormat="false" ht="18" hidden="false" customHeight="false" outlineLevel="0" collapsed="false">
      <c r="A840" s="65"/>
    </row>
    <row r="841" customFormat="false" ht="18" hidden="false" customHeight="false" outlineLevel="0" collapsed="false">
      <c r="A841" s="65"/>
    </row>
    <row r="842" customFormat="false" ht="18" hidden="false" customHeight="false" outlineLevel="0" collapsed="false">
      <c r="A842" s="65"/>
    </row>
    <row r="843" customFormat="false" ht="18" hidden="false" customHeight="false" outlineLevel="0" collapsed="false">
      <c r="A843" s="65"/>
    </row>
    <row r="844" customFormat="false" ht="18" hidden="false" customHeight="false" outlineLevel="0" collapsed="false">
      <c r="A844" s="65"/>
    </row>
    <row r="845" customFormat="false" ht="18" hidden="false" customHeight="false" outlineLevel="0" collapsed="false">
      <c r="A845" s="65"/>
    </row>
    <row r="846" customFormat="false" ht="18" hidden="false" customHeight="false" outlineLevel="0" collapsed="false">
      <c r="A846" s="65"/>
    </row>
    <row r="847" customFormat="false" ht="18" hidden="false" customHeight="false" outlineLevel="0" collapsed="false">
      <c r="A847" s="65"/>
    </row>
    <row r="848" customFormat="false" ht="18" hidden="false" customHeight="false" outlineLevel="0" collapsed="false">
      <c r="A848" s="65"/>
    </row>
    <row r="849" customFormat="false" ht="18" hidden="false" customHeight="false" outlineLevel="0" collapsed="false">
      <c r="A849" s="65"/>
    </row>
    <row r="850" customFormat="false" ht="18" hidden="false" customHeight="false" outlineLevel="0" collapsed="false">
      <c r="A850" s="65"/>
    </row>
    <row r="851" customFormat="false" ht="18" hidden="false" customHeight="false" outlineLevel="0" collapsed="false">
      <c r="A851" s="65"/>
    </row>
    <row r="852" customFormat="false" ht="18" hidden="false" customHeight="false" outlineLevel="0" collapsed="false">
      <c r="A852" s="65"/>
    </row>
    <row r="853" customFormat="false" ht="18" hidden="false" customHeight="false" outlineLevel="0" collapsed="false">
      <c r="A853" s="65"/>
    </row>
    <row r="854" customFormat="false" ht="18" hidden="false" customHeight="false" outlineLevel="0" collapsed="false">
      <c r="A854" s="65"/>
    </row>
    <row r="855" customFormat="false" ht="18" hidden="false" customHeight="false" outlineLevel="0" collapsed="false">
      <c r="A855" s="65"/>
    </row>
    <row r="856" customFormat="false" ht="18" hidden="false" customHeight="false" outlineLevel="0" collapsed="false">
      <c r="A856" s="65"/>
    </row>
    <row r="857" customFormat="false" ht="18" hidden="false" customHeight="false" outlineLevel="0" collapsed="false">
      <c r="A857" s="65"/>
    </row>
    <row r="858" customFormat="false" ht="18" hidden="false" customHeight="false" outlineLevel="0" collapsed="false">
      <c r="A858" s="65"/>
    </row>
    <row r="859" customFormat="false" ht="18" hidden="false" customHeight="false" outlineLevel="0" collapsed="false">
      <c r="A859" s="65"/>
    </row>
    <row r="860" customFormat="false" ht="18" hidden="false" customHeight="false" outlineLevel="0" collapsed="false">
      <c r="A860" s="65"/>
    </row>
    <row r="861" customFormat="false" ht="18" hidden="false" customHeight="false" outlineLevel="0" collapsed="false">
      <c r="A861" s="65"/>
    </row>
    <row r="862" customFormat="false" ht="18" hidden="false" customHeight="false" outlineLevel="0" collapsed="false">
      <c r="A862" s="65"/>
    </row>
    <row r="863" customFormat="false" ht="18" hidden="false" customHeight="false" outlineLevel="0" collapsed="false">
      <c r="A863" s="65"/>
    </row>
    <row r="864" customFormat="false" ht="18" hidden="false" customHeight="false" outlineLevel="0" collapsed="false">
      <c r="A864" s="65"/>
    </row>
    <row r="865" customFormat="false" ht="18" hidden="false" customHeight="false" outlineLevel="0" collapsed="false">
      <c r="A865" s="65"/>
    </row>
    <row r="866" customFormat="false" ht="18" hidden="false" customHeight="false" outlineLevel="0" collapsed="false">
      <c r="A866" s="65"/>
    </row>
    <row r="867" customFormat="false" ht="18" hidden="false" customHeight="false" outlineLevel="0" collapsed="false">
      <c r="A867" s="65"/>
    </row>
    <row r="868" customFormat="false" ht="18" hidden="false" customHeight="false" outlineLevel="0" collapsed="false">
      <c r="A868" s="65"/>
    </row>
    <row r="869" customFormat="false" ht="18" hidden="false" customHeight="false" outlineLevel="0" collapsed="false">
      <c r="A869" s="65"/>
    </row>
    <row r="870" customFormat="false" ht="18" hidden="false" customHeight="false" outlineLevel="0" collapsed="false">
      <c r="A870" s="65"/>
    </row>
    <row r="871" customFormat="false" ht="18" hidden="false" customHeight="false" outlineLevel="0" collapsed="false">
      <c r="A871" s="65"/>
    </row>
    <row r="872" customFormat="false" ht="18" hidden="false" customHeight="false" outlineLevel="0" collapsed="false">
      <c r="A872" s="65"/>
    </row>
    <row r="873" customFormat="false" ht="18" hidden="false" customHeight="false" outlineLevel="0" collapsed="false">
      <c r="A873" s="65"/>
    </row>
    <row r="874" customFormat="false" ht="18" hidden="false" customHeight="false" outlineLevel="0" collapsed="false">
      <c r="A874" s="65"/>
    </row>
    <row r="875" customFormat="false" ht="18" hidden="false" customHeight="false" outlineLevel="0" collapsed="false">
      <c r="A875" s="65"/>
    </row>
    <row r="876" customFormat="false" ht="18" hidden="false" customHeight="false" outlineLevel="0" collapsed="false">
      <c r="A876" s="65"/>
    </row>
    <row r="877" customFormat="false" ht="18" hidden="false" customHeight="false" outlineLevel="0" collapsed="false">
      <c r="A877" s="65"/>
    </row>
    <row r="878" customFormat="false" ht="18" hidden="false" customHeight="false" outlineLevel="0" collapsed="false">
      <c r="A878" s="65"/>
    </row>
    <row r="879" customFormat="false" ht="18" hidden="false" customHeight="false" outlineLevel="0" collapsed="false">
      <c r="A879" s="65"/>
    </row>
    <row r="880" customFormat="false" ht="18" hidden="false" customHeight="false" outlineLevel="0" collapsed="false">
      <c r="A880" s="65"/>
    </row>
    <row r="881" customFormat="false" ht="18" hidden="false" customHeight="false" outlineLevel="0" collapsed="false">
      <c r="A881" s="65"/>
    </row>
    <row r="882" customFormat="false" ht="18" hidden="false" customHeight="false" outlineLevel="0" collapsed="false">
      <c r="A882" s="65"/>
    </row>
    <row r="883" customFormat="false" ht="18" hidden="false" customHeight="false" outlineLevel="0" collapsed="false">
      <c r="A883" s="65"/>
    </row>
    <row r="884" customFormat="false" ht="18" hidden="false" customHeight="false" outlineLevel="0" collapsed="false">
      <c r="A884" s="65"/>
    </row>
    <row r="885" customFormat="false" ht="18" hidden="false" customHeight="false" outlineLevel="0" collapsed="false">
      <c r="A885" s="65"/>
    </row>
    <row r="886" customFormat="false" ht="18" hidden="false" customHeight="false" outlineLevel="0" collapsed="false">
      <c r="A886" s="65"/>
    </row>
    <row r="887" customFormat="false" ht="18" hidden="false" customHeight="false" outlineLevel="0" collapsed="false">
      <c r="A887" s="65"/>
    </row>
    <row r="888" customFormat="false" ht="18" hidden="false" customHeight="false" outlineLevel="0" collapsed="false">
      <c r="A888" s="65"/>
    </row>
    <row r="889" customFormat="false" ht="18" hidden="false" customHeight="false" outlineLevel="0" collapsed="false">
      <c r="A889" s="65"/>
    </row>
    <row r="890" customFormat="false" ht="18" hidden="false" customHeight="false" outlineLevel="0" collapsed="false">
      <c r="A890" s="65"/>
    </row>
    <row r="891" customFormat="false" ht="18" hidden="false" customHeight="false" outlineLevel="0" collapsed="false">
      <c r="A891" s="65"/>
    </row>
    <row r="892" customFormat="false" ht="18" hidden="false" customHeight="false" outlineLevel="0" collapsed="false">
      <c r="A892" s="66"/>
    </row>
    <row r="893" customFormat="false" ht="18" hidden="false" customHeight="false" outlineLevel="0" collapsed="false">
      <c r="A893" s="67"/>
    </row>
    <row r="894" customFormat="false" ht="18" hidden="false" customHeight="false" outlineLevel="0" collapsed="false">
      <c r="A894" s="67"/>
    </row>
    <row r="895" customFormat="false" ht="18" hidden="false" customHeight="false" outlineLevel="0" collapsed="false">
      <c r="A895" s="67"/>
    </row>
    <row r="896" customFormat="false" ht="18" hidden="false" customHeight="false" outlineLevel="0" collapsed="false">
      <c r="A896" s="67"/>
    </row>
    <row r="897" customFormat="false" ht="18" hidden="false" customHeight="false" outlineLevel="0" collapsed="false">
      <c r="A897" s="67"/>
    </row>
    <row r="898" customFormat="false" ht="18" hidden="false" customHeight="false" outlineLevel="0" collapsed="false">
      <c r="A898" s="67"/>
    </row>
    <row r="899" customFormat="false" ht="18" hidden="false" customHeight="false" outlineLevel="0" collapsed="false">
      <c r="A899" s="67"/>
    </row>
    <row r="900" customFormat="false" ht="18" hidden="false" customHeight="false" outlineLevel="0" collapsed="false">
      <c r="A900" s="67"/>
    </row>
    <row r="901" customFormat="false" ht="18" hidden="false" customHeight="false" outlineLevel="0" collapsed="false">
      <c r="A901" s="67"/>
    </row>
    <row r="902" customFormat="false" ht="18" hidden="false" customHeight="false" outlineLevel="0" collapsed="false">
      <c r="A902" s="67"/>
    </row>
    <row r="903" customFormat="false" ht="18" hidden="false" customHeight="false" outlineLevel="0" collapsed="false">
      <c r="A903" s="67"/>
    </row>
    <row r="904" customFormat="false" ht="18" hidden="false" customHeight="false" outlineLevel="0" collapsed="false">
      <c r="A904" s="67"/>
    </row>
    <row r="905" customFormat="false" ht="18" hidden="false" customHeight="false" outlineLevel="0" collapsed="false">
      <c r="A905" s="67"/>
    </row>
    <row r="906" customFormat="false" ht="18" hidden="false" customHeight="false" outlineLevel="0" collapsed="false">
      <c r="A906" s="67"/>
    </row>
    <row r="907" customFormat="false" ht="18" hidden="false" customHeight="false" outlineLevel="0" collapsed="false">
      <c r="A907" s="67"/>
    </row>
    <row r="908" customFormat="false" ht="18" hidden="false" customHeight="false" outlineLevel="0" collapsed="false">
      <c r="A908" s="67"/>
    </row>
    <row r="909" customFormat="false" ht="18" hidden="false" customHeight="false" outlineLevel="0" collapsed="false">
      <c r="A909" s="67"/>
    </row>
    <row r="910" customFormat="false" ht="18" hidden="false" customHeight="false" outlineLevel="0" collapsed="false">
      <c r="A910" s="67"/>
    </row>
    <row r="911" customFormat="false" ht="18" hidden="false" customHeight="false" outlineLevel="0" collapsed="false">
      <c r="A911" s="67"/>
    </row>
    <row r="912" customFormat="false" ht="18" hidden="false" customHeight="false" outlineLevel="0" collapsed="false">
      <c r="A912" s="67"/>
    </row>
    <row r="913" customFormat="false" ht="18" hidden="false" customHeight="false" outlineLevel="0" collapsed="false">
      <c r="A913" s="67"/>
    </row>
    <row r="914" customFormat="false" ht="18" hidden="false" customHeight="false" outlineLevel="0" collapsed="false">
      <c r="A914" s="67"/>
    </row>
    <row r="915" customFormat="false" ht="18" hidden="false" customHeight="false" outlineLevel="0" collapsed="false">
      <c r="A915" s="67"/>
    </row>
    <row r="916" customFormat="false" ht="18" hidden="false" customHeight="false" outlineLevel="0" collapsed="false">
      <c r="A916" s="67"/>
    </row>
    <row r="917" customFormat="false" ht="18" hidden="false" customHeight="false" outlineLevel="0" collapsed="false">
      <c r="A917" s="67"/>
    </row>
    <row r="918" customFormat="false" ht="18" hidden="false" customHeight="false" outlineLevel="0" collapsed="false">
      <c r="A918" s="67"/>
    </row>
    <row r="919" customFormat="false" ht="18" hidden="false" customHeight="false" outlineLevel="0" collapsed="false">
      <c r="A919" s="67"/>
    </row>
    <row r="920" customFormat="false" ht="18" hidden="false" customHeight="false" outlineLevel="0" collapsed="false">
      <c r="A920" s="67"/>
    </row>
    <row r="921" customFormat="false" ht="18" hidden="false" customHeight="false" outlineLevel="0" collapsed="false">
      <c r="A921" s="67"/>
    </row>
    <row r="922" customFormat="false" ht="18" hidden="false" customHeight="false" outlineLevel="0" collapsed="false">
      <c r="A922" s="67"/>
    </row>
    <row r="923" customFormat="false" ht="18" hidden="false" customHeight="false" outlineLevel="0" collapsed="false">
      <c r="A923" s="67"/>
    </row>
    <row r="924" customFormat="false" ht="18" hidden="false" customHeight="false" outlineLevel="0" collapsed="false">
      <c r="A924" s="67"/>
    </row>
    <row r="925" customFormat="false" ht="18" hidden="false" customHeight="false" outlineLevel="0" collapsed="false">
      <c r="A925" s="67"/>
    </row>
    <row r="926" customFormat="false" ht="18" hidden="false" customHeight="false" outlineLevel="0" collapsed="false">
      <c r="A926" s="67"/>
    </row>
    <row r="927" customFormat="false" ht="18" hidden="false" customHeight="false" outlineLevel="0" collapsed="false">
      <c r="A927" s="67"/>
    </row>
    <row r="928" customFormat="false" ht="18" hidden="false" customHeight="false" outlineLevel="0" collapsed="false">
      <c r="A928" s="67"/>
    </row>
    <row r="929" customFormat="false" ht="18" hidden="false" customHeight="false" outlineLevel="0" collapsed="false">
      <c r="A929" s="67"/>
    </row>
    <row r="930" customFormat="false" ht="18" hidden="false" customHeight="false" outlineLevel="0" collapsed="false">
      <c r="A930" s="67"/>
    </row>
    <row r="931" customFormat="false" ht="18" hidden="false" customHeight="false" outlineLevel="0" collapsed="false">
      <c r="A931" s="67"/>
    </row>
    <row r="932" customFormat="false" ht="18" hidden="false" customHeight="false" outlineLevel="0" collapsed="false">
      <c r="A932" s="67"/>
    </row>
    <row r="933" customFormat="false" ht="18" hidden="false" customHeight="false" outlineLevel="0" collapsed="false">
      <c r="A933" s="67"/>
    </row>
    <row r="934" customFormat="false" ht="18" hidden="false" customHeight="false" outlineLevel="0" collapsed="false">
      <c r="A934" s="67"/>
    </row>
    <row r="935" customFormat="false" ht="18" hidden="false" customHeight="false" outlineLevel="0" collapsed="false">
      <c r="A935" s="67"/>
    </row>
    <row r="936" customFormat="false" ht="18" hidden="false" customHeight="false" outlineLevel="0" collapsed="false">
      <c r="A936" s="67"/>
    </row>
    <row r="937" customFormat="false" ht="18" hidden="false" customHeight="false" outlineLevel="0" collapsed="false">
      <c r="A937" s="67"/>
    </row>
    <row r="938" customFormat="false" ht="18" hidden="false" customHeight="false" outlineLevel="0" collapsed="false">
      <c r="A938" s="67"/>
    </row>
    <row r="939" customFormat="false" ht="18" hidden="false" customHeight="false" outlineLevel="0" collapsed="false">
      <c r="A939" s="67"/>
    </row>
    <row r="940" customFormat="false" ht="18" hidden="false" customHeight="false" outlineLevel="0" collapsed="false">
      <c r="A940" s="67"/>
    </row>
    <row r="941" customFormat="false" ht="18" hidden="false" customHeight="false" outlineLevel="0" collapsed="false">
      <c r="A941" s="67"/>
    </row>
    <row r="942" customFormat="false" ht="18" hidden="false" customHeight="false" outlineLevel="0" collapsed="false">
      <c r="A942" s="67"/>
    </row>
    <row r="943" customFormat="false" ht="18" hidden="false" customHeight="false" outlineLevel="0" collapsed="false">
      <c r="A943" s="67"/>
    </row>
    <row r="944" customFormat="false" ht="18" hidden="false" customHeight="false" outlineLevel="0" collapsed="false">
      <c r="A944" s="67"/>
    </row>
    <row r="945" customFormat="false" ht="18" hidden="false" customHeight="false" outlineLevel="0" collapsed="false">
      <c r="A945" s="67"/>
    </row>
    <row r="946" customFormat="false" ht="18" hidden="false" customHeight="false" outlineLevel="0" collapsed="false">
      <c r="A946" s="67"/>
    </row>
    <row r="947" customFormat="false" ht="18" hidden="false" customHeight="false" outlineLevel="0" collapsed="false">
      <c r="A947" s="67"/>
    </row>
    <row r="948" customFormat="false" ht="18" hidden="false" customHeight="false" outlineLevel="0" collapsed="false">
      <c r="A948" s="67"/>
    </row>
    <row r="949" customFormat="false" ht="18" hidden="false" customHeight="false" outlineLevel="0" collapsed="false">
      <c r="A949" s="67"/>
    </row>
    <row r="950" customFormat="false" ht="18" hidden="false" customHeight="false" outlineLevel="0" collapsed="false">
      <c r="A950" s="67"/>
    </row>
    <row r="951" customFormat="false" ht="18" hidden="false" customHeight="false" outlineLevel="0" collapsed="false">
      <c r="A951" s="67"/>
    </row>
    <row r="952" customFormat="false" ht="18" hidden="false" customHeight="false" outlineLevel="0" collapsed="false">
      <c r="A952" s="67"/>
    </row>
    <row r="953" customFormat="false" ht="18" hidden="false" customHeight="false" outlineLevel="0" collapsed="false">
      <c r="A953" s="67"/>
    </row>
    <row r="954" customFormat="false" ht="18" hidden="false" customHeight="false" outlineLevel="0" collapsed="false">
      <c r="A954" s="67"/>
    </row>
    <row r="955" customFormat="false" ht="18" hidden="false" customHeight="false" outlineLevel="0" collapsed="false">
      <c r="A955" s="67"/>
    </row>
    <row r="956" customFormat="false" ht="18" hidden="false" customHeight="false" outlineLevel="0" collapsed="false">
      <c r="A956" s="67"/>
    </row>
    <row r="957" customFormat="false" ht="18" hidden="false" customHeight="false" outlineLevel="0" collapsed="false">
      <c r="A957" s="67"/>
    </row>
    <row r="958" customFormat="false" ht="18" hidden="false" customHeight="false" outlineLevel="0" collapsed="false">
      <c r="A958" s="67"/>
    </row>
    <row r="959" customFormat="false" ht="18" hidden="false" customHeight="false" outlineLevel="0" collapsed="false">
      <c r="A959" s="67"/>
    </row>
    <row r="960" customFormat="false" ht="18" hidden="false" customHeight="false" outlineLevel="0" collapsed="false">
      <c r="A960" s="67"/>
    </row>
    <row r="961" customFormat="false" ht="18" hidden="false" customHeight="false" outlineLevel="0" collapsed="false">
      <c r="A961" s="67"/>
    </row>
    <row r="962" customFormat="false" ht="18" hidden="false" customHeight="false" outlineLevel="0" collapsed="false">
      <c r="A962" s="67"/>
    </row>
    <row r="963" customFormat="false" ht="18" hidden="false" customHeight="false" outlineLevel="0" collapsed="false">
      <c r="A963" s="67"/>
    </row>
    <row r="964" customFormat="false" ht="18" hidden="false" customHeight="false" outlineLevel="0" collapsed="false">
      <c r="A964" s="67"/>
    </row>
    <row r="965" customFormat="false" ht="18" hidden="false" customHeight="false" outlineLevel="0" collapsed="false">
      <c r="A965" s="67"/>
    </row>
    <row r="966" customFormat="false" ht="18" hidden="false" customHeight="false" outlineLevel="0" collapsed="false">
      <c r="A966" s="67"/>
    </row>
    <row r="967" customFormat="false" ht="18" hidden="false" customHeight="false" outlineLevel="0" collapsed="false">
      <c r="A967" s="67"/>
    </row>
    <row r="968" customFormat="false" ht="18" hidden="false" customHeight="false" outlineLevel="0" collapsed="false">
      <c r="A968" s="67"/>
    </row>
    <row r="969" customFormat="false" ht="18" hidden="false" customHeight="false" outlineLevel="0" collapsed="false">
      <c r="A969" s="67"/>
    </row>
    <row r="970" customFormat="false" ht="18" hidden="false" customHeight="false" outlineLevel="0" collapsed="false">
      <c r="A970" s="67"/>
    </row>
    <row r="971" customFormat="false" ht="18" hidden="false" customHeight="false" outlineLevel="0" collapsed="false">
      <c r="A971" s="67"/>
    </row>
    <row r="972" customFormat="false" ht="18" hidden="false" customHeight="false" outlineLevel="0" collapsed="false">
      <c r="A972" s="67"/>
    </row>
    <row r="973" customFormat="false" ht="18" hidden="false" customHeight="false" outlineLevel="0" collapsed="false">
      <c r="A973" s="67"/>
    </row>
    <row r="974" customFormat="false" ht="18" hidden="false" customHeight="false" outlineLevel="0" collapsed="false">
      <c r="A974" s="67"/>
    </row>
    <row r="975" customFormat="false" ht="18" hidden="false" customHeight="false" outlineLevel="0" collapsed="false">
      <c r="A975" s="67"/>
    </row>
    <row r="976" customFormat="false" ht="18" hidden="false" customHeight="false" outlineLevel="0" collapsed="false">
      <c r="A976" s="67"/>
    </row>
    <row r="977" customFormat="false" ht="18" hidden="false" customHeight="false" outlineLevel="0" collapsed="false">
      <c r="A977" s="67"/>
    </row>
    <row r="978" customFormat="false" ht="18" hidden="false" customHeight="false" outlineLevel="0" collapsed="false">
      <c r="A978" s="67"/>
    </row>
    <row r="979" customFormat="false" ht="18" hidden="false" customHeight="false" outlineLevel="0" collapsed="false">
      <c r="A979" s="67"/>
    </row>
    <row r="980" customFormat="false" ht="18" hidden="false" customHeight="false" outlineLevel="0" collapsed="false">
      <c r="A980" s="67"/>
    </row>
    <row r="981" customFormat="false" ht="18" hidden="false" customHeight="false" outlineLevel="0" collapsed="false">
      <c r="A981" s="67"/>
    </row>
    <row r="982" customFormat="false" ht="18" hidden="false" customHeight="false" outlineLevel="0" collapsed="false">
      <c r="A982" s="67"/>
    </row>
    <row r="983" customFormat="false" ht="18" hidden="false" customHeight="false" outlineLevel="0" collapsed="false">
      <c r="A983" s="67"/>
    </row>
    <row r="984" customFormat="false" ht="18" hidden="false" customHeight="false" outlineLevel="0" collapsed="false">
      <c r="A984" s="67"/>
    </row>
    <row r="985" customFormat="false" ht="18" hidden="false" customHeight="false" outlineLevel="0" collapsed="false">
      <c r="A985" s="67"/>
    </row>
    <row r="986" customFormat="false" ht="18" hidden="false" customHeight="false" outlineLevel="0" collapsed="false">
      <c r="A986" s="67"/>
    </row>
    <row r="987" customFormat="false" ht="18" hidden="false" customHeight="false" outlineLevel="0" collapsed="false">
      <c r="A987" s="67"/>
    </row>
    <row r="988" customFormat="false" ht="18" hidden="false" customHeight="false" outlineLevel="0" collapsed="false">
      <c r="A988" s="67"/>
    </row>
    <row r="989" customFormat="false" ht="18" hidden="false" customHeight="false" outlineLevel="0" collapsed="false">
      <c r="A989" s="67"/>
    </row>
    <row r="990" customFormat="false" ht="18" hidden="false" customHeight="false" outlineLevel="0" collapsed="false">
      <c r="A990" s="67"/>
    </row>
    <row r="991" customFormat="false" ht="18" hidden="false" customHeight="false" outlineLevel="0" collapsed="false">
      <c r="A991" s="67"/>
    </row>
    <row r="992" customFormat="false" ht="18" hidden="false" customHeight="false" outlineLevel="0" collapsed="false">
      <c r="A992" s="67"/>
    </row>
    <row r="993" customFormat="false" ht="18" hidden="false" customHeight="false" outlineLevel="0" collapsed="false">
      <c r="A993" s="67"/>
    </row>
    <row r="994" customFormat="false" ht="18" hidden="false" customHeight="false" outlineLevel="0" collapsed="false">
      <c r="A994" s="67"/>
    </row>
    <row r="995" customFormat="false" ht="18" hidden="false" customHeight="false" outlineLevel="0" collapsed="false">
      <c r="A995" s="67"/>
    </row>
    <row r="996" customFormat="false" ht="18" hidden="false" customHeight="false" outlineLevel="0" collapsed="false">
      <c r="A996" s="67"/>
    </row>
    <row r="997" customFormat="false" ht="18" hidden="false" customHeight="false" outlineLevel="0" collapsed="false">
      <c r="A997" s="67"/>
    </row>
    <row r="998" customFormat="false" ht="18" hidden="false" customHeight="false" outlineLevel="0" collapsed="false">
      <c r="A998" s="67"/>
    </row>
    <row r="999" customFormat="false" ht="18" hidden="false" customHeight="false" outlineLevel="0" collapsed="false">
      <c r="A999" s="67"/>
    </row>
    <row r="1000" customFormat="false" ht="18" hidden="false" customHeight="false" outlineLevel="0" collapsed="false">
      <c r="A1000" s="67"/>
    </row>
    <row r="1001" customFormat="false" ht="18" hidden="false" customHeight="false" outlineLevel="0" collapsed="false">
      <c r="A1001" s="67"/>
    </row>
    <row r="1002" customFormat="false" ht="18" hidden="false" customHeight="false" outlineLevel="0" collapsed="false">
      <c r="A1002" s="67"/>
    </row>
    <row r="1003" customFormat="false" ht="18" hidden="false" customHeight="false" outlineLevel="0" collapsed="false">
      <c r="A1003" s="67"/>
    </row>
    <row r="1004" customFormat="false" ht="18" hidden="false" customHeight="false" outlineLevel="0" collapsed="false">
      <c r="A1004" s="67"/>
    </row>
    <row r="1005" customFormat="false" ht="18" hidden="false" customHeight="false" outlineLevel="0" collapsed="false">
      <c r="A1005" s="67"/>
    </row>
    <row r="1006" customFormat="false" ht="18" hidden="false" customHeight="false" outlineLevel="0" collapsed="false">
      <c r="A1006" s="67"/>
    </row>
    <row r="1007" customFormat="false" ht="18" hidden="false" customHeight="false" outlineLevel="0" collapsed="false">
      <c r="A1007" s="67"/>
    </row>
    <row r="1008" customFormat="false" ht="18" hidden="false" customHeight="false" outlineLevel="0" collapsed="false">
      <c r="A1008" s="67"/>
    </row>
    <row r="1009" customFormat="false" ht="18" hidden="false" customHeight="false" outlineLevel="0" collapsed="false">
      <c r="A1009" s="67"/>
    </row>
    <row r="1010" customFormat="false" ht="18" hidden="false" customHeight="false" outlineLevel="0" collapsed="false">
      <c r="A1010" s="67"/>
    </row>
    <row r="1011" customFormat="false" ht="18" hidden="false" customHeight="false" outlineLevel="0" collapsed="false">
      <c r="A1011" s="67"/>
    </row>
    <row r="1012" customFormat="false" ht="18" hidden="false" customHeight="false" outlineLevel="0" collapsed="false">
      <c r="A1012" s="67"/>
    </row>
    <row r="1013" customFormat="false" ht="18" hidden="false" customHeight="false" outlineLevel="0" collapsed="false">
      <c r="A1013" s="67"/>
    </row>
    <row r="1014" customFormat="false" ht="18" hidden="false" customHeight="false" outlineLevel="0" collapsed="false">
      <c r="A1014" s="67"/>
    </row>
    <row r="1015" customFormat="false" ht="18" hidden="false" customHeight="false" outlineLevel="0" collapsed="false">
      <c r="A1015" s="67"/>
    </row>
    <row r="1016" customFormat="false" ht="18" hidden="false" customHeight="false" outlineLevel="0" collapsed="false">
      <c r="A1016" s="67"/>
    </row>
    <row r="1017" customFormat="false" ht="18" hidden="false" customHeight="false" outlineLevel="0" collapsed="false">
      <c r="A1017" s="67"/>
    </row>
    <row r="1018" customFormat="false" ht="18" hidden="false" customHeight="false" outlineLevel="0" collapsed="false">
      <c r="A1018" s="67"/>
    </row>
    <row r="1019" customFormat="false" ht="18" hidden="false" customHeight="false" outlineLevel="0" collapsed="false">
      <c r="A1019" s="67"/>
    </row>
    <row r="1020" customFormat="false" ht="18" hidden="false" customHeight="false" outlineLevel="0" collapsed="false">
      <c r="A1020" s="67"/>
    </row>
    <row r="1021" customFormat="false" ht="18" hidden="false" customHeight="false" outlineLevel="0" collapsed="false">
      <c r="A1021" s="67"/>
    </row>
    <row r="1022" customFormat="false" ht="18" hidden="false" customHeight="false" outlineLevel="0" collapsed="false">
      <c r="A1022" s="67"/>
    </row>
    <row r="1023" customFormat="false" ht="18" hidden="false" customHeight="false" outlineLevel="0" collapsed="false">
      <c r="A1023" s="67"/>
    </row>
    <row r="1024" customFormat="false" ht="18" hidden="false" customHeight="false" outlineLevel="0" collapsed="false">
      <c r="A1024" s="67"/>
    </row>
    <row r="1025" customFormat="false" ht="18" hidden="false" customHeight="false" outlineLevel="0" collapsed="false">
      <c r="A1025" s="67"/>
    </row>
    <row r="1026" customFormat="false" ht="18" hidden="false" customHeight="false" outlineLevel="0" collapsed="false">
      <c r="A1026" s="67"/>
    </row>
    <row r="1027" customFormat="false" ht="18" hidden="false" customHeight="false" outlineLevel="0" collapsed="false">
      <c r="A1027" s="67"/>
    </row>
    <row r="1028" customFormat="false" ht="18" hidden="false" customHeight="false" outlineLevel="0" collapsed="false">
      <c r="A1028" s="67"/>
    </row>
    <row r="1029" customFormat="false" ht="18" hidden="false" customHeight="false" outlineLevel="0" collapsed="false">
      <c r="A1029" s="67"/>
    </row>
    <row r="1030" customFormat="false" ht="18" hidden="false" customHeight="false" outlineLevel="0" collapsed="false">
      <c r="A1030" s="67"/>
    </row>
    <row r="1031" customFormat="false" ht="18" hidden="false" customHeight="false" outlineLevel="0" collapsed="false">
      <c r="A1031" s="67"/>
    </row>
    <row r="1032" customFormat="false" ht="18" hidden="false" customHeight="false" outlineLevel="0" collapsed="false">
      <c r="A1032" s="67"/>
    </row>
    <row r="1033" customFormat="false" ht="18" hidden="false" customHeight="false" outlineLevel="0" collapsed="false">
      <c r="A1033" s="67"/>
    </row>
    <row r="1034" customFormat="false" ht="18" hidden="false" customHeight="false" outlineLevel="0" collapsed="false">
      <c r="A1034" s="67"/>
    </row>
    <row r="1035" customFormat="false" ht="18" hidden="false" customHeight="false" outlineLevel="0" collapsed="false">
      <c r="A1035" s="67"/>
    </row>
    <row r="1036" customFormat="false" ht="18" hidden="false" customHeight="false" outlineLevel="0" collapsed="false">
      <c r="A1036" s="67"/>
    </row>
    <row r="1037" customFormat="false" ht="18" hidden="false" customHeight="false" outlineLevel="0" collapsed="false">
      <c r="A1037" s="67"/>
    </row>
    <row r="1038" customFormat="false" ht="18" hidden="false" customHeight="false" outlineLevel="0" collapsed="false">
      <c r="A1038" s="67"/>
    </row>
    <row r="1039" customFormat="false" ht="18" hidden="false" customHeight="false" outlineLevel="0" collapsed="false">
      <c r="A1039" s="67"/>
    </row>
    <row r="1040" customFormat="false" ht="18" hidden="false" customHeight="false" outlineLevel="0" collapsed="false">
      <c r="A1040" s="67"/>
    </row>
    <row r="1041" customFormat="false" ht="18" hidden="false" customHeight="false" outlineLevel="0" collapsed="false">
      <c r="A1041" s="67"/>
    </row>
    <row r="1042" customFormat="false" ht="18" hidden="false" customHeight="false" outlineLevel="0" collapsed="false">
      <c r="A1042" s="67"/>
    </row>
    <row r="1043" customFormat="false" ht="18" hidden="false" customHeight="false" outlineLevel="0" collapsed="false">
      <c r="A1043" s="67"/>
    </row>
    <row r="1044" customFormat="false" ht="18" hidden="false" customHeight="false" outlineLevel="0" collapsed="false">
      <c r="A1044" s="67"/>
    </row>
    <row r="1045" customFormat="false" ht="18" hidden="false" customHeight="false" outlineLevel="0" collapsed="false">
      <c r="A1045" s="67"/>
    </row>
    <row r="1046" customFormat="false" ht="18" hidden="false" customHeight="false" outlineLevel="0" collapsed="false">
      <c r="A1046" s="67"/>
    </row>
    <row r="1047" customFormat="false" ht="18" hidden="false" customHeight="false" outlineLevel="0" collapsed="false">
      <c r="A1047" s="67"/>
    </row>
    <row r="1048" customFormat="false" ht="18" hidden="false" customHeight="false" outlineLevel="0" collapsed="false">
      <c r="A1048" s="67"/>
    </row>
    <row r="1049" customFormat="false" ht="18" hidden="false" customHeight="false" outlineLevel="0" collapsed="false">
      <c r="A1049" s="67"/>
    </row>
    <row r="1050" customFormat="false" ht="18" hidden="false" customHeight="false" outlineLevel="0" collapsed="false">
      <c r="A1050" s="67"/>
    </row>
    <row r="1051" customFormat="false" ht="18" hidden="false" customHeight="false" outlineLevel="0" collapsed="false">
      <c r="A1051" s="67"/>
    </row>
    <row r="1052" customFormat="false" ht="18" hidden="false" customHeight="false" outlineLevel="0" collapsed="false">
      <c r="A1052" s="67"/>
    </row>
    <row r="1053" customFormat="false" ht="18" hidden="false" customHeight="false" outlineLevel="0" collapsed="false">
      <c r="A1053" s="67"/>
    </row>
    <row r="1054" customFormat="false" ht="18" hidden="false" customHeight="false" outlineLevel="0" collapsed="false">
      <c r="A1054" s="67"/>
    </row>
    <row r="1055" customFormat="false" ht="18" hidden="false" customHeight="false" outlineLevel="0" collapsed="false">
      <c r="A1055" s="67"/>
    </row>
    <row r="1056" customFormat="false" ht="18" hidden="false" customHeight="false" outlineLevel="0" collapsed="false">
      <c r="A1056" s="67"/>
    </row>
    <row r="1057" customFormat="false" ht="18" hidden="false" customHeight="false" outlineLevel="0" collapsed="false">
      <c r="A1057" s="67"/>
    </row>
    <row r="1058" customFormat="false" ht="18" hidden="false" customHeight="false" outlineLevel="0" collapsed="false">
      <c r="A1058" s="67"/>
    </row>
    <row r="1059" customFormat="false" ht="18" hidden="false" customHeight="false" outlineLevel="0" collapsed="false">
      <c r="A1059" s="67"/>
    </row>
    <row r="1060" customFormat="false" ht="18" hidden="false" customHeight="false" outlineLevel="0" collapsed="false">
      <c r="A1060" s="67"/>
    </row>
    <row r="1061" customFormat="false" ht="18" hidden="false" customHeight="false" outlineLevel="0" collapsed="false">
      <c r="A1061" s="67"/>
    </row>
    <row r="1062" customFormat="false" ht="18" hidden="false" customHeight="false" outlineLevel="0" collapsed="false">
      <c r="A1062" s="67"/>
    </row>
    <row r="1063" customFormat="false" ht="18" hidden="false" customHeight="false" outlineLevel="0" collapsed="false">
      <c r="A1063" s="67"/>
    </row>
    <row r="1064" customFormat="false" ht="18" hidden="false" customHeight="false" outlineLevel="0" collapsed="false">
      <c r="A1064" s="67"/>
    </row>
    <row r="1065" customFormat="false" ht="18" hidden="false" customHeight="false" outlineLevel="0" collapsed="false">
      <c r="A1065" s="67"/>
    </row>
    <row r="1066" customFormat="false" ht="18" hidden="false" customHeight="false" outlineLevel="0" collapsed="false">
      <c r="A1066" s="67"/>
    </row>
    <row r="1067" customFormat="false" ht="18" hidden="false" customHeight="false" outlineLevel="0" collapsed="false">
      <c r="A1067" s="67"/>
    </row>
    <row r="1068" customFormat="false" ht="18" hidden="false" customHeight="false" outlineLevel="0" collapsed="false">
      <c r="A1068" s="67"/>
    </row>
    <row r="1069" customFormat="false" ht="18" hidden="false" customHeight="false" outlineLevel="0" collapsed="false">
      <c r="A1069" s="67"/>
    </row>
    <row r="1070" customFormat="false" ht="18" hidden="false" customHeight="false" outlineLevel="0" collapsed="false">
      <c r="A1070" s="67"/>
    </row>
    <row r="1071" customFormat="false" ht="18" hidden="false" customHeight="false" outlineLevel="0" collapsed="false">
      <c r="A1071" s="67"/>
    </row>
    <row r="1072" customFormat="false" ht="18" hidden="false" customHeight="false" outlineLevel="0" collapsed="false">
      <c r="A1072" s="67"/>
    </row>
    <row r="1073" customFormat="false" ht="18" hidden="false" customHeight="false" outlineLevel="0" collapsed="false">
      <c r="A1073" s="67"/>
    </row>
    <row r="1074" customFormat="false" ht="18" hidden="false" customHeight="false" outlineLevel="0" collapsed="false">
      <c r="A1074" s="67"/>
    </row>
    <row r="1075" customFormat="false" ht="18" hidden="false" customHeight="false" outlineLevel="0" collapsed="false">
      <c r="A1075" s="67"/>
    </row>
    <row r="1076" customFormat="false" ht="18" hidden="false" customHeight="false" outlineLevel="0" collapsed="false">
      <c r="A1076" s="67"/>
    </row>
    <row r="1077" customFormat="false" ht="18" hidden="false" customHeight="false" outlineLevel="0" collapsed="false">
      <c r="A1077" s="67"/>
    </row>
    <row r="1078" customFormat="false" ht="18" hidden="false" customHeight="false" outlineLevel="0" collapsed="false">
      <c r="A1078" s="67"/>
    </row>
    <row r="1079" customFormat="false" ht="18" hidden="false" customHeight="false" outlineLevel="0" collapsed="false">
      <c r="A1079" s="67"/>
    </row>
    <row r="1080" customFormat="false" ht="18" hidden="false" customHeight="false" outlineLevel="0" collapsed="false">
      <c r="A1080" s="67"/>
    </row>
    <row r="1081" customFormat="false" ht="18" hidden="false" customHeight="false" outlineLevel="0" collapsed="false">
      <c r="A1081" s="67"/>
    </row>
    <row r="1082" customFormat="false" ht="18" hidden="false" customHeight="false" outlineLevel="0" collapsed="false">
      <c r="A1082" s="67"/>
    </row>
    <row r="1083" customFormat="false" ht="18" hidden="false" customHeight="false" outlineLevel="0" collapsed="false">
      <c r="A1083" s="67"/>
    </row>
    <row r="1084" customFormat="false" ht="18" hidden="false" customHeight="false" outlineLevel="0" collapsed="false">
      <c r="A1084" s="67"/>
    </row>
    <row r="1085" customFormat="false" ht="18" hidden="false" customHeight="false" outlineLevel="0" collapsed="false">
      <c r="A1085" s="67"/>
    </row>
    <row r="1086" customFormat="false" ht="18" hidden="false" customHeight="false" outlineLevel="0" collapsed="false">
      <c r="A1086" s="67"/>
    </row>
    <row r="1087" customFormat="false" ht="18" hidden="false" customHeight="false" outlineLevel="0" collapsed="false">
      <c r="A1087" s="67"/>
    </row>
    <row r="1088" customFormat="false" ht="18" hidden="false" customHeight="false" outlineLevel="0" collapsed="false">
      <c r="A1088" s="67"/>
    </row>
    <row r="1089" customFormat="false" ht="18" hidden="false" customHeight="false" outlineLevel="0" collapsed="false">
      <c r="A1089" s="67"/>
    </row>
    <row r="1090" customFormat="false" ht="18" hidden="false" customHeight="false" outlineLevel="0" collapsed="false">
      <c r="A1090" s="67"/>
    </row>
    <row r="1091" customFormat="false" ht="18" hidden="false" customHeight="false" outlineLevel="0" collapsed="false">
      <c r="A1091" s="67"/>
    </row>
    <row r="1092" customFormat="false" ht="18" hidden="false" customHeight="false" outlineLevel="0" collapsed="false">
      <c r="A1092" s="67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85" zoomScalePageLayoutView="14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0.14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5"/>
      <c r="B1" s="6" t="s">
        <v>0</v>
      </c>
      <c r="C1" s="68"/>
      <c r="D1" s="68"/>
      <c r="E1" s="68"/>
    </row>
    <row r="2" customFormat="false" ht="75" hidden="false" customHeight="false" outlineLevel="0" collapsed="false">
      <c r="A2" s="5" t="s">
        <v>1580</v>
      </c>
      <c r="B2" s="69" t="s">
        <v>1</v>
      </c>
      <c r="C2" s="14" t="s">
        <v>2</v>
      </c>
      <c r="D2" s="14" t="s">
        <v>3</v>
      </c>
      <c r="E2" s="14" t="s">
        <v>4</v>
      </c>
    </row>
    <row r="3" customFormat="false" ht="37.5" hidden="false" customHeight="false" outlineLevel="0" collapsed="false">
      <c r="A3" s="5"/>
      <c r="B3" s="70" t="s">
        <v>1581</v>
      </c>
      <c r="C3" s="14"/>
      <c r="D3" s="14"/>
      <c r="E3" s="71"/>
    </row>
    <row r="4" customFormat="false" ht="37.5" hidden="false" customHeight="false" outlineLevel="0" collapsed="false">
      <c r="A4" s="72" t="n">
        <v>1</v>
      </c>
      <c r="B4" s="73" t="s">
        <v>1582</v>
      </c>
      <c r="C4" s="74" t="n">
        <v>400</v>
      </c>
      <c r="D4" s="74" t="n">
        <v>80</v>
      </c>
      <c r="E4" s="75" t="n">
        <v>480</v>
      </c>
    </row>
    <row r="5" customFormat="false" ht="37.5" hidden="false" customHeight="false" outlineLevel="0" collapsed="false">
      <c r="A5" s="72" t="n">
        <v>2</v>
      </c>
      <c r="B5" s="73" t="s">
        <v>1583</v>
      </c>
      <c r="C5" s="74" t="n">
        <v>600</v>
      </c>
      <c r="D5" s="74" t="n">
        <v>120</v>
      </c>
      <c r="E5" s="75" t="n">
        <v>720</v>
      </c>
    </row>
    <row r="6" customFormat="false" ht="37.5" hidden="false" customHeight="false" outlineLevel="0" collapsed="false">
      <c r="A6" s="72" t="n">
        <v>3</v>
      </c>
      <c r="B6" s="73" t="s">
        <v>1584</v>
      </c>
      <c r="C6" s="74" t="n">
        <v>720</v>
      </c>
      <c r="D6" s="74" t="n">
        <v>144</v>
      </c>
      <c r="E6" s="75" t="n">
        <v>864</v>
      </c>
    </row>
    <row r="7" customFormat="false" ht="18.75" hidden="false" customHeight="false" outlineLevel="0" collapsed="false">
      <c r="A7" s="72" t="n">
        <v>4</v>
      </c>
      <c r="B7" s="73" t="s">
        <v>1585</v>
      </c>
      <c r="C7" s="74" t="n">
        <v>720</v>
      </c>
      <c r="D7" s="74" t="n">
        <v>144</v>
      </c>
      <c r="E7" s="75" t="n">
        <v>864</v>
      </c>
    </row>
    <row r="8" customFormat="false" ht="37.5" hidden="false" customHeight="false" outlineLevel="0" collapsed="false">
      <c r="A8" s="72" t="n">
        <v>5</v>
      </c>
      <c r="B8" s="73" t="s">
        <v>1586</v>
      </c>
      <c r="C8" s="74" t="n">
        <v>400</v>
      </c>
      <c r="D8" s="74" t="n">
        <v>80</v>
      </c>
      <c r="E8" s="75" t="n">
        <v>480</v>
      </c>
    </row>
    <row r="9" customFormat="false" ht="37.5" hidden="false" customHeight="false" outlineLevel="0" collapsed="false">
      <c r="A9" s="72" t="n">
        <v>6</v>
      </c>
      <c r="B9" s="73" t="s">
        <v>1587</v>
      </c>
      <c r="C9" s="74" t="n">
        <v>480</v>
      </c>
      <c r="D9" s="74" t="n">
        <v>96</v>
      </c>
      <c r="E9" s="75" t="n">
        <v>576</v>
      </c>
    </row>
    <row r="10" customFormat="false" ht="37.5" hidden="false" customHeight="false" outlineLevel="0" collapsed="false">
      <c r="A10" s="72" t="n">
        <v>7</v>
      </c>
      <c r="B10" s="73" t="s">
        <v>1588</v>
      </c>
      <c r="C10" s="74" t="n">
        <v>480</v>
      </c>
      <c r="D10" s="74" t="n">
        <v>96</v>
      </c>
      <c r="E10" s="75" t="n">
        <v>576</v>
      </c>
    </row>
    <row r="11" customFormat="false" ht="37.5" hidden="false" customHeight="false" outlineLevel="0" collapsed="false">
      <c r="A11" s="72" t="n">
        <v>8</v>
      </c>
      <c r="B11" s="73" t="s">
        <v>1589</v>
      </c>
      <c r="C11" s="74" t="n">
        <v>480</v>
      </c>
      <c r="D11" s="74" t="n">
        <v>96</v>
      </c>
      <c r="E11" s="75" t="n">
        <v>576</v>
      </c>
    </row>
    <row r="12" customFormat="false" ht="37.5" hidden="false" customHeight="false" outlineLevel="0" collapsed="false">
      <c r="A12" s="72" t="n">
        <v>9</v>
      </c>
      <c r="B12" s="73" t="s">
        <v>1590</v>
      </c>
      <c r="C12" s="74" t="n">
        <v>285</v>
      </c>
      <c r="D12" s="74" t="n">
        <v>57</v>
      </c>
      <c r="E12" s="75" t="n">
        <v>342</v>
      </c>
    </row>
    <row r="13" customFormat="false" ht="37.5" hidden="false" customHeight="false" outlineLevel="0" collapsed="false">
      <c r="A13" s="72" t="n">
        <v>10</v>
      </c>
      <c r="B13" s="73" t="s">
        <v>1591</v>
      </c>
      <c r="C13" s="74" t="n">
        <v>800</v>
      </c>
      <c r="D13" s="74" t="n">
        <v>160</v>
      </c>
      <c r="E13" s="75" t="n">
        <v>960</v>
      </c>
    </row>
    <row r="14" customFormat="false" ht="18.75" hidden="false" customHeight="false" outlineLevel="0" collapsed="false">
      <c r="A14" s="72"/>
      <c r="B14" s="76" t="s">
        <v>1592</v>
      </c>
      <c r="C14" s="74"/>
      <c r="D14" s="74"/>
      <c r="E14" s="75"/>
    </row>
    <row r="15" customFormat="false" ht="21" hidden="false" customHeight="true" outlineLevel="0" collapsed="false">
      <c r="A15" s="72" t="s">
        <v>1593</v>
      </c>
      <c r="B15" s="77" t="s">
        <v>577</v>
      </c>
      <c r="C15" s="17" t="n">
        <v>200</v>
      </c>
      <c r="D15" s="18" t="n">
        <f aca="false">C15*0.2</f>
        <v>40</v>
      </c>
      <c r="E15" s="17" t="n">
        <f aca="false">C15+D15</f>
        <v>240</v>
      </c>
    </row>
    <row r="16" customFormat="false" ht="24" hidden="false" customHeight="true" outlineLevel="0" collapsed="false">
      <c r="A16" s="72" t="s">
        <v>1594</v>
      </c>
      <c r="B16" s="78" t="s">
        <v>615</v>
      </c>
      <c r="C16" s="17" t="n">
        <v>240</v>
      </c>
      <c r="D16" s="18" t="n">
        <f aca="false">C16*0.2</f>
        <v>48</v>
      </c>
      <c r="E16" s="17" t="n">
        <v>288</v>
      </c>
    </row>
    <row r="17" customFormat="false" ht="18.75" hidden="false" customHeight="false" outlineLevel="0" collapsed="false">
      <c r="A17" s="72" t="s">
        <v>1595</v>
      </c>
      <c r="B17" s="78" t="s">
        <v>617</v>
      </c>
      <c r="C17" s="17" t="n">
        <v>200</v>
      </c>
      <c r="D17" s="18" t="n">
        <f aca="false">C17*0.2</f>
        <v>40</v>
      </c>
      <c r="E17" s="17" t="n">
        <f aca="false">C17+D17</f>
        <v>240</v>
      </c>
    </row>
    <row r="18" customFormat="false" ht="24.75" hidden="false" customHeight="true" outlineLevel="0" collapsed="false">
      <c r="A18" s="72" t="s">
        <v>1596</v>
      </c>
      <c r="B18" s="78" t="s">
        <v>619</v>
      </c>
      <c r="C18" s="17" t="n">
        <v>200</v>
      </c>
      <c r="D18" s="18" t="n">
        <f aca="false">C18*0.2</f>
        <v>40</v>
      </c>
      <c r="E18" s="17" t="n">
        <f aca="false">C18+D18</f>
        <v>240</v>
      </c>
    </row>
    <row r="19" customFormat="false" ht="18.75" hidden="false" customHeight="false" outlineLevel="0" collapsed="false">
      <c r="A19" s="72" t="s">
        <v>1597</v>
      </c>
      <c r="B19" s="78" t="s">
        <v>637</v>
      </c>
      <c r="C19" s="20" t="n">
        <v>120</v>
      </c>
      <c r="D19" s="18" t="n">
        <f aca="false">C19*0.2</f>
        <v>24</v>
      </c>
      <c r="E19" s="17" t="n">
        <f aca="false">C19+D19</f>
        <v>144</v>
      </c>
    </row>
    <row r="20" customFormat="false" ht="37.5" hidden="false" customHeight="false" outlineLevel="0" collapsed="false">
      <c r="A20" s="72" t="s">
        <v>1598</v>
      </c>
      <c r="B20" s="78" t="s">
        <v>587</v>
      </c>
      <c r="C20" s="17" t="n">
        <v>205</v>
      </c>
      <c r="D20" s="18" t="n">
        <f aca="false">C20*0.2</f>
        <v>41</v>
      </c>
      <c r="E20" s="17" t="n">
        <f aca="false">C20+D20</f>
        <v>246</v>
      </c>
    </row>
    <row r="21" customFormat="false" ht="25.5" hidden="false" customHeight="true" outlineLevel="0" collapsed="false">
      <c r="A21" s="72" t="s">
        <v>1599</v>
      </c>
      <c r="B21" s="77" t="s">
        <v>609</v>
      </c>
      <c r="C21" s="17" t="n">
        <v>200</v>
      </c>
      <c r="D21" s="18" t="n">
        <f aca="false">C21*0.2</f>
        <v>40</v>
      </c>
      <c r="E21" s="17" t="n">
        <f aca="false">C21+D21</f>
        <v>240</v>
      </c>
    </row>
    <row r="22" customFormat="false" ht="18.75" hidden="false" customHeight="false" outlineLevel="0" collapsed="false">
      <c r="A22" s="72"/>
      <c r="B22" s="73"/>
      <c r="C22" s="74"/>
      <c r="D22" s="74"/>
      <c r="E22" s="75"/>
    </row>
    <row r="23" customFormat="false" ht="21" hidden="false" customHeight="true" outlineLevel="0" collapsed="false">
      <c r="A23" s="72"/>
      <c r="B23" s="78"/>
      <c r="C23" s="17"/>
      <c r="D23" s="17"/>
      <c r="E23" s="79"/>
    </row>
    <row r="24" customFormat="false" ht="26.25" hidden="false" customHeight="true" outlineLevel="0" collapsed="false">
      <c r="A24" s="72"/>
      <c r="B24" s="80"/>
      <c r="C24" s="17"/>
      <c r="D24" s="18"/>
      <c r="E24" s="79"/>
    </row>
    <row r="25" customFormat="false" ht="23.25" hidden="false" customHeight="true" outlineLevel="0" collapsed="false">
      <c r="A25" s="72"/>
      <c r="B25" s="78"/>
      <c r="C25" s="32"/>
      <c r="D25" s="81"/>
      <c r="E25" s="82"/>
    </row>
    <row r="26" s="19" customFormat="true" ht="27" hidden="false" customHeight="true" outlineLevel="0" collapsed="false">
      <c r="A26" s="72"/>
      <c r="B26" s="77"/>
      <c r="C26" s="32"/>
      <c r="D26" s="81"/>
      <c r="E26" s="82"/>
    </row>
    <row r="27" customFormat="false" ht="24.75" hidden="false" customHeight="true" outlineLevel="0" collapsed="false">
      <c r="A27" s="72"/>
      <c r="B27" s="83"/>
      <c r="C27" s="32"/>
      <c r="D27" s="81"/>
      <c r="E27" s="82"/>
    </row>
    <row r="28" customFormat="false" ht="23.25" hidden="false" customHeight="true" outlineLevel="0" collapsed="false">
      <c r="A28" s="84"/>
      <c r="B28" s="77"/>
      <c r="C28" s="85"/>
      <c r="D28" s="81"/>
      <c r="E28" s="82"/>
    </row>
    <row r="29" customFormat="false" ht="21.75" hidden="false" customHeight="true" outlineLevel="0" collapsed="false">
      <c r="A29" s="84"/>
      <c r="B29" s="77"/>
      <c r="C29" s="85"/>
      <c r="D29" s="81"/>
      <c r="E29" s="82"/>
    </row>
    <row r="30" s="19" customFormat="true" ht="21.75" hidden="false" customHeight="true" outlineLevel="0" collapsed="false">
      <c r="A30" s="84"/>
      <c r="B30" s="77"/>
      <c r="C30" s="85"/>
      <c r="D30" s="81"/>
      <c r="E30" s="82"/>
    </row>
    <row r="31" s="19" customFormat="true" ht="21" hidden="false" customHeight="true" outlineLevel="0" collapsed="false">
      <c r="A31" s="84"/>
      <c r="B31" s="86"/>
      <c r="C31" s="54"/>
      <c r="D31" s="81"/>
      <c r="E31" s="82"/>
    </row>
    <row r="32" s="19" customFormat="true" ht="29.25" hidden="false" customHeight="true" outlineLevel="0" collapsed="false">
      <c r="A32" s="84"/>
      <c r="B32" s="77"/>
      <c r="C32" s="54"/>
      <c r="D32" s="81"/>
      <c r="E32" s="82"/>
    </row>
    <row r="33" s="19" customFormat="true" ht="27" hidden="false" customHeight="true" outlineLevel="0" collapsed="false">
      <c r="A33" s="84"/>
      <c r="B33" s="77"/>
      <c r="C33" s="54"/>
      <c r="D33" s="81"/>
      <c r="E33" s="82"/>
    </row>
    <row r="34" s="19" customFormat="true" ht="27.75" hidden="false" customHeight="true" outlineLevel="0" collapsed="false">
      <c r="A34" s="84"/>
      <c r="B34" s="77"/>
      <c r="C34" s="54"/>
      <c r="D34" s="81"/>
      <c r="E34" s="82"/>
    </row>
    <row r="35" s="19" customFormat="true" ht="24" hidden="false" customHeight="true" outlineLevel="0" collapsed="false">
      <c r="A35" s="84"/>
      <c r="B35" s="86"/>
      <c r="C35" s="54"/>
      <c r="D35" s="81"/>
      <c r="E35" s="82"/>
    </row>
    <row r="36" s="19" customFormat="true" ht="25.5" hidden="false" customHeight="true" outlineLevel="0" collapsed="false">
      <c r="A36" s="84"/>
      <c r="B36" s="77"/>
      <c r="C36" s="85"/>
      <c r="D36" s="81"/>
      <c r="E36" s="82"/>
    </row>
    <row r="37" s="19" customFormat="true" ht="24" hidden="false" customHeight="true" outlineLevel="0" collapsed="false">
      <c r="A37" s="84"/>
      <c r="B37" s="77"/>
      <c r="C37" s="85"/>
      <c r="D37" s="81"/>
      <c r="E37" s="82"/>
    </row>
    <row r="38" s="19" customFormat="true" ht="24" hidden="false" customHeight="true" outlineLevel="0" collapsed="false">
      <c r="A38" s="84"/>
      <c r="B38" s="77"/>
      <c r="C38" s="85"/>
      <c r="D38" s="81"/>
      <c r="E38" s="82"/>
    </row>
    <row r="39" s="19" customFormat="true" ht="24" hidden="false" customHeight="true" outlineLevel="0" collapsed="false">
      <c r="A39" s="84"/>
      <c r="B39" s="77"/>
      <c r="C39" s="85"/>
      <c r="D39" s="81"/>
      <c r="E39" s="82"/>
    </row>
    <row r="40" s="19" customFormat="true" ht="24" hidden="false" customHeight="true" outlineLevel="0" collapsed="false">
      <c r="A40" s="84"/>
      <c r="B40" s="77"/>
      <c r="C40" s="85"/>
      <c r="D40" s="81"/>
      <c r="E40" s="82"/>
    </row>
    <row r="41" s="19" customFormat="true" ht="20.25" hidden="false" customHeight="true" outlineLevel="0" collapsed="false">
      <c r="A41" s="84"/>
      <c r="B41" s="77"/>
      <c r="C41" s="54"/>
      <c r="D41" s="81"/>
      <c r="E41" s="82"/>
    </row>
    <row r="42" s="19" customFormat="true" ht="21.75" hidden="false" customHeight="true" outlineLevel="0" collapsed="false">
      <c r="A42" s="84"/>
      <c r="B42" s="77"/>
      <c r="C42" s="54"/>
      <c r="D42" s="81"/>
      <c r="E42" s="82"/>
    </row>
    <row r="43" s="19" customFormat="true" ht="21.75" hidden="false" customHeight="true" outlineLevel="0" collapsed="false">
      <c r="A43" s="84"/>
      <c r="B43" s="77"/>
      <c r="C43" s="54"/>
      <c r="D43" s="81"/>
      <c r="E43" s="82"/>
    </row>
    <row r="44" s="19" customFormat="true" ht="22.5" hidden="false" customHeight="true" outlineLevel="0" collapsed="false">
      <c r="A44" s="84"/>
      <c r="B44" s="77"/>
      <c r="C44" s="85"/>
      <c r="D44" s="81"/>
      <c r="E44" s="82"/>
    </row>
    <row r="45" s="19" customFormat="true" ht="21.75" hidden="false" customHeight="true" outlineLevel="0" collapsed="false">
      <c r="A45" s="84"/>
      <c r="B45" s="77"/>
      <c r="C45" s="54"/>
      <c r="D45" s="81"/>
      <c r="E45" s="82"/>
    </row>
    <row r="46" s="19" customFormat="true" ht="28.5" hidden="false" customHeight="true" outlineLevel="0" collapsed="false">
      <c r="A46" s="84"/>
      <c r="B46" s="77"/>
      <c r="C46" s="85"/>
      <c r="D46" s="81"/>
      <c r="E46" s="82"/>
    </row>
    <row r="47" s="19" customFormat="true" ht="24" hidden="false" customHeight="true" outlineLevel="0" collapsed="false">
      <c r="A47" s="84"/>
      <c r="B47" s="77"/>
      <c r="C47" s="85"/>
      <c r="D47" s="81"/>
      <c r="E47" s="82"/>
    </row>
    <row r="48" s="19" customFormat="true" ht="24" hidden="false" customHeight="true" outlineLevel="0" collapsed="false">
      <c r="A48" s="84"/>
      <c r="B48" s="77"/>
      <c r="C48" s="54"/>
      <c r="D48" s="81"/>
      <c r="E48" s="82"/>
    </row>
    <row r="49" s="19" customFormat="true" ht="27.75" hidden="false" customHeight="true" outlineLevel="0" collapsed="false">
      <c r="A49" s="84"/>
      <c r="B49" s="77"/>
      <c r="C49" s="54"/>
      <c r="D49" s="81"/>
      <c r="E49" s="82"/>
    </row>
    <row r="50" s="19" customFormat="true" ht="24.75" hidden="false" customHeight="true" outlineLevel="0" collapsed="false">
      <c r="A50" s="84"/>
      <c r="B50" s="77"/>
      <c r="C50" s="85"/>
      <c r="D50" s="81"/>
      <c r="E50" s="82"/>
    </row>
    <row r="51" s="19" customFormat="true" ht="24" hidden="false" customHeight="true" outlineLevel="0" collapsed="false">
      <c r="A51" s="84"/>
      <c r="B51" s="77"/>
      <c r="C51" s="54"/>
      <c r="D51" s="81"/>
      <c r="E51" s="82"/>
    </row>
    <row r="52" s="19" customFormat="true" ht="15.75" hidden="false" customHeight="true" outlineLevel="0" collapsed="false">
      <c r="A52" s="84"/>
      <c r="B52" s="77"/>
      <c r="C52" s="85"/>
      <c r="D52" s="81"/>
      <c r="E52" s="82"/>
    </row>
    <row r="53" s="19" customFormat="true" ht="17.25" hidden="false" customHeight="true" outlineLevel="0" collapsed="false">
      <c r="A53" s="84"/>
      <c r="B53" s="77"/>
      <c r="C53" s="54"/>
      <c r="D53" s="81"/>
      <c r="E53" s="82"/>
    </row>
    <row r="54" s="19" customFormat="true" ht="22.5" hidden="false" customHeight="true" outlineLevel="0" collapsed="false">
      <c r="A54" s="84"/>
      <c r="B54" s="77"/>
      <c r="C54" s="54"/>
      <c r="D54" s="81"/>
      <c r="E54" s="82"/>
    </row>
    <row r="55" s="19" customFormat="true" ht="24" hidden="false" customHeight="true" outlineLevel="0" collapsed="false">
      <c r="A55" s="84" t="n">
        <v>60</v>
      </c>
      <c r="B55" s="77"/>
      <c r="C55" s="85"/>
      <c r="D55" s="81"/>
      <c r="E55" s="82"/>
    </row>
    <row r="56" customFormat="false" ht="16.5" hidden="false" customHeight="true" outlineLevel="0" collapsed="false">
      <c r="A56" s="84" t="n">
        <v>61</v>
      </c>
      <c r="B56" s="77"/>
      <c r="C56" s="54"/>
      <c r="D56" s="81"/>
      <c r="E56" s="82"/>
    </row>
    <row r="57" s="19" customFormat="true" ht="24" hidden="false" customHeight="true" outlineLevel="0" collapsed="false">
      <c r="A57" s="84" t="n">
        <v>62</v>
      </c>
      <c r="B57" s="77"/>
      <c r="C57" s="54"/>
      <c r="D57" s="81"/>
      <c r="E57" s="82"/>
    </row>
    <row r="58" s="19" customFormat="true" ht="35.25" hidden="false" customHeight="true" outlineLevel="0" collapsed="false">
      <c r="A58" s="84" t="n">
        <v>63</v>
      </c>
      <c r="B58" s="77"/>
      <c r="C58" s="54"/>
      <c r="D58" s="81"/>
      <c r="E58" s="82"/>
    </row>
    <row r="59" s="19" customFormat="true" ht="38.25" hidden="false" customHeight="true" outlineLevel="0" collapsed="false">
      <c r="A59" s="84" t="n">
        <v>64</v>
      </c>
      <c r="B59" s="77"/>
      <c r="C59" s="85"/>
      <c r="D59" s="81"/>
      <c r="E59" s="82"/>
    </row>
    <row r="60" s="19" customFormat="true" ht="39" hidden="false" customHeight="true" outlineLevel="0" collapsed="false">
      <c r="A60" s="84" t="n">
        <v>65</v>
      </c>
      <c r="B60" s="77"/>
      <c r="C60" s="85"/>
      <c r="D60" s="81"/>
      <c r="E60" s="82"/>
    </row>
    <row r="61" s="19" customFormat="true" ht="26.25" hidden="false" customHeight="true" outlineLevel="0" collapsed="false">
      <c r="A61" s="84" t="n">
        <v>66</v>
      </c>
      <c r="B61" s="77"/>
      <c r="C61" s="54"/>
      <c r="D61" s="81"/>
      <c r="E61" s="82"/>
    </row>
    <row r="62" s="19" customFormat="true" ht="36" hidden="false" customHeight="true" outlineLevel="0" collapsed="false">
      <c r="A62" s="84" t="n">
        <v>67</v>
      </c>
      <c r="B62" s="77"/>
      <c r="C62" s="85"/>
      <c r="D62" s="81"/>
      <c r="E62" s="82"/>
    </row>
    <row r="63" s="19" customFormat="true" ht="36.75" hidden="false" customHeight="true" outlineLevel="0" collapsed="false">
      <c r="A63" s="84" t="n">
        <v>68</v>
      </c>
      <c r="B63" s="77"/>
      <c r="C63" s="85"/>
      <c r="D63" s="81"/>
      <c r="E63" s="82"/>
    </row>
    <row r="64" s="19" customFormat="true" ht="24" hidden="false" customHeight="true" outlineLevel="0" collapsed="false">
      <c r="A64" s="84" t="n">
        <v>69</v>
      </c>
      <c r="B64" s="77"/>
      <c r="C64" s="85"/>
      <c r="D64" s="81"/>
      <c r="E64" s="87"/>
    </row>
    <row r="65" s="19" customFormat="true" ht="37.5" hidden="false" customHeight="true" outlineLevel="0" collapsed="false">
      <c r="A65" s="84" t="n">
        <v>70</v>
      </c>
      <c r="B65" s="77"/>
      <c r="C65" s="85"/>
      <c r="D65" s="32"/>
      <c r="E65" s="82"/>
    </row>
    <row r="66" s="19" customFormat="true" ht="34.5" hidden="false" customHeight="true" outlineLevel="0" collapsed="false">
      <c r="A66" s="84" t="n">
        <v>71</v>
      </c>
      <c r="B66" s="77"/>
      <c r="C66" s="85"/>
      <c r="D66" s="32"/>
      <c r="E66" s="82"/>
    </row>
    <row r="67" s="19" customFormat="true" ht="36.75" hidden="false" customHeight="true" outlineLevel="0" collapsed="false">
      <c r="A67" s="84" t="n">
        <v>72</v>
      </c>
      <c r="B67" s="77"/>
      <c r="C67" s="85"/>
      <c r="D67" s="32"/>
      <c r="E67" s="82"/>
    </row>
    <row r="68" s="19" customFormat="true" ht="34.5" hidden="false" customHeight="true" outlineLevel="0" collapsed="false">
      <c r="A68" s="84" t="n">
        <v>73</v>
      </c>
      <c r="B68" s="77"/>
      <c r="C68" s="85"/>
      <c r="D68" s="32"/>
      <c r="E68" s="82"/>
    </row>
    <row r="69" s="19" customFormat="true" ht="21" hidden="false" customHeight="true" outlineLevel="0" collapsed="false">
      <c r="A69" s="84" t="n">
        <v>74</v>
      </c>
      <c r="B69" s="77"/>
      <c r="C69" s="85"/>
      <c r="D69" s="32"/>
      <c r="E69" s="82"/>
    </row>
    <row r="70" s="19" customFormat="true" ht="22.5" hidden="false" customHeight="true" outlineLevel="0" collapsed="false">
      <c r="A70" s="84" t="n">
        <v>75</v>
      </c>
      <c r="B70" s="77"/>
      <c r="C70" s="85"/>
      <c r="D70" s="81"/>
      <c r="E70" s="82"/>
    </row>
    <row r="71" s="19" customFormat="true" ht="24" hidden="false" customHeight="true" outlineLevel="0" collapsed="false">
      <c r="A71" s="84" t="n">
        <v>76</v>
      </c>
      <c r="B71" s="77"/>
      <c r="C71" s="85"/>
      <c r="D71" s="81"/>
      <c r="E71" s="82"/>
    </row>
    <row r="72" s="19" customFormat="true" ht="33.75" hidden="false" customHeight="true" outlineLevel="0" collapsed="false">
      <c r="A72" s="84" t="n">
        <v>77</v>
      </c>
      <c r="B72" s="77"/>
      <c r="C72" s="85"/>
      <c r="D72" s="32"/>
      <c r="E72" s="82"/>
    </row>
    <row r="73" s="19" customFormat="true" ht="36" hidden="false" customHeight="true" outlineLevel="0" collapsed="false">
      <c r="A73" s="84" t="n">
        <v>78</v>
      </c>
      <c r="B73" s="77"/>
      <c r="C73" s="54"/>
      <c r="D73" s="32"/>
      <c r="E73" s="82"/>
    </row>
    <row r="74" s="19" customFormat="true" ht="34.5" hidden="false" customHeight="true" outlineLevel="0" collapsed="false">
      <c r="A74" s="84" t="n">
        <v>79</v>
      </c>
      <c r="B74" s="77"/>
      <c r="C74" s="54"/>
      <c r="D74" s="32"/>
      <c r="E74" s="82"/>
    </row>
    <row r="75" s="19" customFormat="true" ht="21.75" hidden="false" customHeight="true" outlineLevel="0" collapsed="false">
      <c r="A75" s="84" t="n">
        <v>80</v>
      </c>
      <c r="B75" s="77"/>
      <c r="C75" s="54"/>
      <c r="D75" s="32"/>
      <c r="E75" s="82"/>
    </row>
    <row r="76" customFormat="false" ht="20.25" hidden="false" customHeight="true" outlineLevel="0" collapsed="false">
      <c r="A76" s="84" t="n">
        <v>81</v>
      </c>
      <c r="B76" s="77"/>
      <c r="C76" s="54"/>
      <c r="D76" s="32"/>
      <c r="E76" s="82"/>
    </row>
    <row r="77" customFormat="false" ht="18.75" hidden="false" customHeight="true" outlineLevel="0" collapsed="false">
      <c r="A77" s="84" t="n">
        <v>82</v>
      </c>
      <c r="B77" s="77"/>
      <c r="C77" s="85"/>
      <c r="D77" s="81"/>
      <c r="E77" s="82"/>
    </row>
    <row r="78" customFormat="false" ht="36.75" hidden="false" customHeight="true" outlineLevel="0" collapsed="false">
      <c r="A78" s="84" t="n">
        <v>83</v>
      </c>
      <c r="B78" s="77"/>
      <c r="C78" s="85"/>
      <c r="D78" s="32"/>
      <c r="E78" s="82"/>
    </row>
    <row r="79" customFormat="false" ht="37.5" hidden="false" customHeight="true" outlineLevel="0" collapsed="false">
      <c r="A79" s="84" t="n">
        <v>84</v>
      </c>
      <c r="B79" s="77"/>
      <c r="C79" s="85"/>
      <c r="D79" s="81"/>
      <c r="E79" s="82"/>
    </row>
    <row r="80" customFormat="false" ht="39" hidden="false" customHeight="true" outlineLevel="0" collapsed="false">
      <c r="A80" s="84" t="n">
        <v>85</v>
      </c>
      <c r="B80" s="77"/>
      <c r="C80" s="85"/>
      <c r="D80" s="81"/>
      <c r="E80" s="82"/>
    </row>
    <row r="81" customFormat="false" ht="37.5" hidden="false" customHeight="true" outlineLevel="0" collapsed="false">
      <c r="A81" s="84" t="n">
        <v>86</v>
      </c>
      <c r="B81" s="77"/>
      <c r="C81" s="85"/>
      <c r="D81" s="81"/>
      <c r="E81" s="82"/>
    </row>
    <row r="82" customFormat="false" ht="24" hidden="false" customHeight="true" outlineLevel="0" collapsed="false">
      <c r="A82" s="84" t="n">
        <v>87</v>
      </c>
      <c r="B82" s="77"/>
      <c r="C82" s="85"/>
      <c r="D82" s="81"/>
      <c r="E82" s="82"/>
    </row>
    <row r="83" customFormat="false" ht="18" hidden="false" customHeight="true" outlineLevel="0" collapsed="false">
      <c r="A83" s="84" t="n">
        <v>88</v>
      </c>
      <c r="B83" s="77"/>
      <c r="C83" s="85"/>
      <c r="D83" s="81"/>
      <c r="E83" s="82"/>
    </row>
    <row r="84" customFormat="false" ht="19.5" hidden="false" customHeight="true" outlineLevel="0" collapsed="false">
      <c r="A84" s="84" t="n">
        <v>89</v>
      </c>
      <c r="B84" s="77"/>
      <c r="C84" s="85"/>
      <c r="D84" s="81"/>
      <c r="E84" s="82"/>
    </row>
    <row r="85" customFormat="false" ht="37.5" hidden="false" customHeight="true" outlineLevel="0" collapsed="false">
      <c r="A85" s="84" t="n">
        <v>90</v>
      </c>
      <c r="B85" s="77"/>
      <c r="C85" s="54"/>
      <c r="D85" s="81"/>
      <c r="E85" s="82"/>
    </row>
    <row r="86" customFormat="false" ht="38.25" hidden="false" customHeight="true" outlineLevel="0" collapsed="false">
      <c r="A86" s="84" t="n">
        <v>91</v>
      </c>
      <c r="B86" s="77"/>
      <c r="C86" s="85"/>
      <c r="D86" s="81"/>
      <c r="E86" s="82"/>
    </row>
    <row r="87" customFormat="false" ht="35.25" hidden="false" customHeight="true" outlineLevel="0" collapsed="false">
      <c r="A87" s="84" t="n">
        <v>92</v>
      </c>
      <c r="B87" s="77"/>
      <c r="C87" s="85"/>
      <c r="D87" s="81"/>
      <c r="E87" s="82"/>
    </row>
    <row r="88" s="19" customFormat="true" ht="19.5" hidden="false" customHeight="true" outlineLevel="0" collapsed="false">
      <c r="A88" s="84" t="n">
        <v>93</v>
      </c>
      <c r="B88" s="77"/>
      <c r="C88" s="85"/>
      <c r="D88" s="81"/>
      <c r="E88" s="82"/>
    </row>
    <row r="89" s="19" customFormat="true" ht="42" hidden="false" customHeight="true" outlineLevel="0" collapsed="false">
      <c r="A89" s="84" t="n">
        <v>94</v>
      </c>
      <c r="B89" s="77"/>
      <c r="C89" s="85"/>
      <c r="D89" s="81"/>
      <c r="E89" s="82"/>
    </row>
    <row r="90" s="19" customFormat="true" ht="39" hidden="false" customHeight="true" outlineLevel="0" collapsed="false">
      <c r="A90" s="84" t="n">
        <v>95</v>
      </c>
      <c r="B90" s="77"/>
      <c r="C90" s="54"/>
      <c r="D90" s="81"/>
      <c r="E90" s="82"/>
    </row>
    <row r="91" s="19" customFormat="true" ht="35.25" hidden="false" customHeight="true" outlineLevel="0" collapsed="false">
      <c r="A91" s="72" t="n">
        <v>96</v>
      </c>
      <c r="B91" s="77"/>
      <c r="C91" s="20"/>
      <c r="D91" s="32"/>
      <c r="E91" s="32"/>
    </row>
    <row r="92" s="19" customFormat="true" ht="24" hidden="false" customHeight="true" outlineLevel="0" collapsed="false">
      <c r="A92" s="72" t="n">
        <v>97</v>
      </c>
      <c r="B92" s="77"/>
      <c r="C92" s="20"/>
      <c r="D92" s="32"/>
      <c r="E92" s="32"/>
    </row>
    <row r="93" s="19" customFormat="true" ht="35.25" hidden="false" customHeight="true" outlineLevel="0" collapsed="false">
      <c r="A93" s="72" t="n">
        <v>98</v>
      </c>
      <c r="B93" s="77"/>
      <c r="C93" s="20"/>
      <c r="D93" s="32"/>
      <c r="E93" s="32"/>
    </row>
    <row r="94" s="19" customFormat="true" ht="26.25" hidden="false" customHeight="true" outlineLevel="0" collapsed="false">
      <c r="A94" s="72" t="n">
        <v>99</v>
      </c>
      <c r="B94" s="77"/>
      <c r="C94" s="20"/>
      <c r="D94" s="32"/>
      <c r="E94" s="32"/>
    </row>
    <row r="95" s="19" customFormat="true" ht="25.5" hidden="false" customHeight="true" outlineLevel="0" collapsed="false">
      <c r="A95" s="72" t="n">
        <v>100</v>
      </c>
      <c r="B95" s="77"/>
      <c r="C95" s="20"/>
      <c r="D95" s="32"/>
      <c r="E95" s="32"/>
    </row>
    <row r="96" s="19" customFormat="true" ht="25.5" hidden="false" customHeight="true" outlineLevel="0" collapsed="false">
      <c r="A96" s="72" t="n">
        <v>101</v>
      </c>
      <c r="B96" s="77"/>
      <c r="C96" s="20"/>
      <c r="D96" s="32"/>
      <c r="E96" s="32"/>
    </row>
    <row r="97" s="19" customFormat="true" ht="19.5" hidden="false" customHeight="true" outlineLevel="0" collapsed="false">
      <c r="A97" s="72" t="n">
        <v>102</v>
      </c>
      <c r="B97" s="77"/>
      <c r="C97" s="20"/>
      <c r="D97" s="32"/>
      <c r="E97" s="32"/>
    </row>
    <row r="98" s="19" customFormat="true" ht="22.5" hidden="false" customHeight="true" outlineLevel="0" collapsed="false">
      <c r="A98" s="72" t="n">
        <v>103</v>
      </c>
      <c r="B98" s="77"/>
      <c r="C98" s="20"/>
      <c r="D98" s="32"/>
      <c r="E98" s="32"/>
    </row>
    <row r="99" s="19" customFormat="true" ht="22.5" hidden="false" customHeight="true" outlineLevel="0" collapsed="false">
      <c r="A99" s="72" t="n">
        <v>104</v>
      </c>
      <c r="B99" s="77"/>
      <c r="C99" s="20"/>
      <c r="D99" s="32"/>
      <c r="E99" s="32"/>
    </row>
    <row r="100" s="19" customFormat="true" ht="24" hidden="false" customHeight="true" outlineLevel="0" collapsed="false">
      <c r="A100" s="72" t="n">
        <v>105</v>
      </c>
      <c r="B100" s="77"/>
      <c r="C100" s="20"/>
      <c r="D100" s="32"/>
      <c r="E100" s="32"/>
    </row>
    <row r="101" s="19" customFormat="true" ht="26.25" hidden="false" customHeight="true" outlineLevel="0" collapsed="false">
      <c r="A101" s="72" t="n">
        <v>106</v>
      </c>
      <c r="B101" s="77"/>
      <c r="C101" s="20"/>
      <c r="D101" s="32"/>
      <c r="E101" s="32"/>
    </row>
    <row r="102" s="19" customFormat="true" ht="21.75" hidden="false" customHeight="true" outlineLevel="0" collapsed="false">
      <c r="A102" s="88"/>
      <c r="B102" s="89"/>
      <c r="C102" s="90"/>
      <c r="D102" s="32"/>
      <c r="E102" s="32"/>
    </row>
    <row r="103" s="19" customFormat="true" ht="21" hidden="false" customHeight="true" outlineLevel="0" collapsed="false">
      <c r="A103" s="72" t="n">
        <v>107</v>
      </c>
      <c r="B103" s="91"/>
      <c r="C103" s="20"/>
      <c r="D103" s="32"/>
      <c r="E103" s="32"/>
    </row>
    <row r="104" s="19" customFormat="true" ht="23.25" hidden="false" customHeight="true" outlineLevel="0" collapsed="false">
      <c r="A104" s="72" t="n">
        <v>108</v>
      </c>
      <c r="B104" s="91"/>
      <c r="C104" s="20"/>
      <c r="D104" s="32"/>
      <c r="E104" s="32"/>
    </row>
    <row r="105" s="19" customFormat="true" ht="18" hidden="false" customHeight="true" outlineLevel="0" collapsed="false">
      <c r="A105" s="72" t="n">
        <v>109</v>
      </c>
      <c r="B105" s="91"/>
      <c r="C105" s="20"/>
      <c r="D105" s="32"/>
      <c r="E105" s="32"/>
    </row>
    <row r="106" s="19" customFormat="true" ht="18.75" hidden="false" customHeight="true" outlineLevel="0" collapsed="false">
      <c r="A106" s="72" t="n">
        <v>110</v>
      </c>
      <c r="B106" s="91"/>
      <c r="C106" s="20"/>
      <c r="D106" s="32"/>
      <c r="E106" s="32"/>
    </row>
    <row r="107" s="19" customFormat="true" ht="17.25" hidden="false" customHeight="true" outlineLevel="0" collapsed="false">
      <c r="A107" s="72" t="n">
        <v>111</v>
      </c>
      <c r="B107" s="91"/>
      <c r="C107" s="20"/>
      <c r="D107" s="32"/>
      <c r="E107" s="32"/>
    </row>
    <row r="108" s="19" customFormat="true" ht="24.75" hidden="false" customHeight="true" outlineLevel="0" collapsed="false">
      <c r="A108" s="72" t="n">
        <v>112</v>
      </c>
      <c r="B108" s="91"/>
      <c r="C108" s="20"/>
      <c r="D108" s="32"/>
      <c r="E108" s="32"/>
    </row>
    <row r="109" s="19" customFormat="true" ht="21.75" hidden="false" customHeight="true" outlineLevel="0" collapsed="false">
      <c r="A109" s="72" t="n">
        <v>113</v>
      </c>
      <c r="B109" s="91"/>
      <c r="C109" s="20"/>
      <c r="D109" s="32"/>
      <c r="E109" s="32"/>
    </row>
    <row r="110" s="19" customFormat="true" ht="21" hidden="false" customHeight="true" outlineLevel="0" collapsed="false">
      <c r="A110" s="72" t="n">
        <v>114</v>
      </c>
      <c r="B110" s="91"/>
      <c r="C110" s="20"/>
      <c r="D110" s="32"/>
      <c r="E110" s="32"/>
    </row>
    <row r="111" s="19" customFormat="true" ht="38.25" hidden="false" customHeight="true" outlineLevel="0" collapsed="false">
      <c r="A111" s="72" t="n">
        <v>115</v>
      </c>
      <c r="B111" s="91"/>
      <c r="C111" s="20"/>
      <c r="D111" s="32"/>
      <c r="E111" s="32"/>
    </row>
    <row r="112" s="19" customFormat="true" ht="37.5" hidden="false" customHeight="true" outlineLevel="0" collapsed="false">
      <c r="A112" s="72" t="n">
        <v>116</v>
      </c>
      <c r="B112" s="91"/>
      <c r="C112" s="20"/>
      <c r="D112" s="32"/>
      <c r="E112" s="32"/>
    </row>
    <row r="113" s="19" customFormat="true" ht="42" hidden="false" customHeight="true" outlineLevel="0" collapsed="false">
      <c r="A113" s="72" t="n">
        <v>117</v>
      </c>
      <c r="B113" s="91"/>
      <c r="C113" s="20"/>
      <c r="D113" s="32"/>
      <c r="E113" s="32"/>
    </row>
    <row r="114" s="19" customFormat="true" ht="40.5" hidden="false" customHeight="true" outlineLevel="0" collapsed="false">
      <c r="A114" s="92" t="s">
        <v>1600</v>
      </c>
      <c r="B114" s="91"/>
      <c r="C114" s="20"/>
      <c r="D114" s="32"/>
      <c r="E114" s="32"/>
    </row>
    <row r="115" s="19" customFormat="true" ht="23.25" hidden="false" customHeight="true" outlineLevel="0" collapsed="false">
      <c r="A115" s="72"/>
      <c r="B115" s="80"/>
      <c r="C115" s="20"/>
      <c r="D115" s="32"/>
      <c r="E115" s="32"/>
    </row>
    <row r="116" s="19" customFormat="true" ht="25.5" hidden="false" customHeight="true" outlineLevel="0" collapsed="false">
      <c r="A116" s="72" t="n">
        <v>119</v>
      </c>
      <c r="B116" s="93"/>
      <c r="C116" s="20"/>
      <c r="D116" s="32"/>
      <c r="E116" s="32"/>
    </row>
    <row r="117" s="19" customFormat="true" ht="22.5" hidden="false" customHeight="true" outlineLevel="0" collapsed="false">
      <c r="A117" s="92" t="s">
        <v>1601</v>
      </c>
      <c r="B117" s="93"/>
      <c r="C117" s="20"/>
      <c r="D117" s="32"/>
      <c r="E117" s="32"/>
    </row>
    <row r="118" s="19" customFormat="true" ht="21" hidden="false" customHeight="true" outlineLevel="0" collapsed="false">
      <c r="A118" s="72" t="n">
        <v>121</v>
      </c>
      <c r="B118" s="93"/>
      <c r="C118" s="20"/>
      <c r="D118" s="32"/>
      <c r="E118" s="32"/>
    </row>
    <row r="119" s="19" customFormat="true" ht="21.75" hidden="false" customHeight="true" outlineLevel="0" collapsed="false">
      <c r="A119" s="72" t="n">
        <v>122</v>
      </c>
      <c r="B119" s="93"/>
      <c r="C119" s="20"/>
      <c r="D119" s="32"/>
      <c r="E119" s="32"/>
    </row>
    <row r="120" s="19" customFormat="true" ht="25.5" hidden="false" customHeight="true" outlineLevel="0" collapsed="false">
      <c r="A120" s="72" t="n">
        <v>123</v>
      </c>
      <c r="B120" s="93"/>
      <c r="C120" s="20"/>
      <c r="D120" s="32"/>
      <c r="E120" s="32"/>
    </row>
    <row r="121" s="19" customFormat="true" ht="22.5" hidden="false" customHeight="true" outlineLevel="0" collapsed="false">
      <c r="A121" s="72"/>
      <c r="B121" s="80"/>
      <c r="C121" s="20"/>
      <c r="D121" s="32"/>
      <c r="E121" s="32"/>
    </row>
    <row r="122" s="19" customFormat="true" ht="27" hidden="false" customHeight="true" outlineLevel="0" collapsed="false">
      <c r="A122" s="72" t="n">
        <v>124</v>
      </c>
      <c r="B122" s="78"/>
      <c r="C122" s="20"/>
      <c r="D122" s="32"/>
      <c r="E122" s="32"/>
    </row>
    <row r="123" s="19" customFormat="true" ht="21.75" hidden="false" customHeight="true" outlineLevel="0" collapsed="false">
      <c r="A123" s="72" t="n">
        <v>125</v>
      </c>
      <c r="B123" s="78"/>
      <c r="C123" s="20"/>
      <c r="D123" s="32"/>
      <c r="E123" s="32"/>
    </row>
    <row r="124" s="19" customFormat="true" ht="21" hidden="false" customHeight="true" outlineLevel="0" collapsed="false">
      <c r="A124" s="72" t="n">
        <v>126</v>
      </c>
      <c r="B124" s="78"/>
      <c r="C124" s="20"/>
      <c r="D124" s="32"/>
      <c r="E124" s="32"/>
    </row>
    <row r="125" s="19" customFormat="true" ht="24.75" hidden="false" customHeight="true" outlineLevel="0" collapsed="false">
      <c r="A125" s="72" t="n">
        <v>127</v>
      </c>
      <c r="B125" s="78"/>
      <c r="C125" s="20"/>
      <c r="D125" s="32"/>
      <c r="E125" s="32"/>
    </row>
    <row r="126" s="19" customFormat="true" ht="21" hidden="false" customHeight="true" outlineLevel="0" collapsed="false">
      <c r="A126" s="72" t="n">
        <v>128</v>
      </c>
      <c r="B126" s="77"/>
      <c r="C126" s="20"/>
      <c r="D126" s="32"/>
      <c r="E126" s="32"/>
    </row>
    <row r="127" s="19" customFormat="true" ht="21" hidden="false" customHeight="true" outlineLevel="0" collapsed="false">
      <c r="A127" s="72" t="n">
        <v>129</v>
      </c>
      <c r="B127" s="77"/>
      <c r="C127" s="20"/>
      <c r="D127" s="32"/>
      <c r="E127" s="32"/>
    </row>
    <row r="128" s="19" customFormat="true" ht="24.75" hidden="false" customHeight="true" outlineLevel="0" collapsed="false">
      <c r="A128" s="72" t="n">
        <v>130</v>
      </c>
      <c r="B128" s="77"/>
      <c r="C128" s="20"/>
      <c r="D128" s="32"/>
      <c r="E128" s="32"/>
    </row>
    <row r="129" s="19" customFormat="true" ht="16.5" hidden="false" customHeight="true" outlineLevel="0" collapsed="false">
      <c r="A129" s="72"/>
      <c r="B129" s="94"/>
      <c r="C129" s="20"/>
      <c r="D129" s="32"/>
      <c r="E129" s="32"/>
    </row>
    <row r="130" s="19" customFormat="true" ht="18.75" hidden="false" customHeight="true" outlineLevel="0" collapsed="false">
      <c r="A130" s="72" t="n">
        <v>131</v>
      </c>
      <c r="B130" s="95"/>
      <c r="C130" s="54"/>
      <c r="D130" s="32"/>
      <c r="E130" s="32"/>
    </row>
    <row r="131" s="19" customFormat="true" ht="25.5" hidden="false" customHeight="true" outlineLevel="0" collapsed="false">
      <c r="A131" s="72" t="n">
        <v>132</v>
      </c>
      <c r="B131" s="73"/>
      <c r="C131" s="54"/>
      <c r="D131" s="32"/>
      <c r="E131" s="32"/>
    </row>
    <row r="132" s="19" customFormat="true" ht="21.75" hidden="false" customHeight="true" outlineLevel="0" collapsed="false">
      <c r="A132" s="72" t="n">
        <v>133</v>
      </c>
      <c r="B132" s="96"/>
      <c r="C132" s="54"/>
      <c r="D132" s="32"/>
      <c r="E132" s="32"/>
    </row>
    <row r="133" s="19" customFormat="true" ht="21" hidden="false" customHeight="true" outlineLevel="0" collapsed="false">
      <c r="A133" s="72" t="n">
        <v>134</v>
      </c>
      <c r="B133" s="97"/>
      <c r="C133" s="54"/>
      <c r="D133" s="32"/>
      <c r="E133" s="32"/>
    </row>
    <row r="134" s="19" customFormat="true" ht="19.5" hidden="false" customHeight="true" outlineLevel="0" collapsed="false">
      <c r="A134" s="72"/>
      <c r="B134" s="80"/>
      <c r="C134" s="54"/>
      <c r="D134" s="32"/>
      <c r="E134" s="32"/>
    </row>
    <row r="135" s="19" customFormat="true" ht="15.75" hidden="false" customHeight="true" outlineLevel="0" collapsed="false">
      <c r="A135" s="72" t="n">
        <v>136</v>
      </c>
      <c r="B135" s="78"/>
      <c r="C135" s="20"/>
      <c r="D135" s="32"/>
      <c r="E135" s="32"/>
    </row>
    <row r="136" s="19" customFormat="true" ht="17.25" hidden="false" customHeight="true" outlineLevel="0" collapsed="false">
      <c r="A136" s="72" t="n">
        <v>137</v>
      </c>
      <c r="B136" s="78"/>
      <c r="C136" s="20"/>
      <c r="D136" s="32"/>
      <c r="E136" s="32"/>
    </row>
    <row r="137" s="19" customFormat="true" ht="17.25" hidden="false" customHeight="true" outlineLevel="0" collapsed="false">
      <c r="A137" s="72" t="n">
        <v>138</v>
      </c>
      <c r="B137" s="78"/>
      <c r="C137" s="20"/>
      <c r="D137" s="32"/>
      <c r="E137" s="32"/>
    </row>
    <row r="138" s="19" customFormat="true" ht="18" hidden="false" customHeight="true" outlineLevel="0" collapsed="false">
      <c r="A138" s="72" t="n">
        <v>139</v>
      </c>
      <c r="B138" s="77"/>
      <c r="C138" s="20"/>
      <c r="D138" s="32"/>
      <c r="E138" s="32"/>
    </row>
    <row r="139" s="19" customFormat="true" ht="18.75" hidden="false" customHeight="true" outlineLevel="0" collapsed="false">
      <c r="A139" s="72" t="n">
        <v>140</v>
      </c>
      <c r="B139" s="78"/>
      <c r="C139" s="20"/>
      <c r="D139" s="32"/>
      <c r="E139" s="32"/>
    </row>
    <row r="140" s="19" customFormat="true" ht="21.75" hidden="false" customHeight="true" outlineLevel="0" collapsed="false">
      <c r="A140" s="72" t="n">
        <v>141</v>
      </c>
      <c r="B140" s="78"/>
      <c r="C140" s="20"/>
      <c r="D140" s="17"/>
      <c r="E140" s="17"/>
    </row>
    <row r="141" s="19" customFormat="true" ht="35.25" hidden="false" customHeight="true" outlineLevel="0" collapsed="false">
      <c r="A141" s="72" t="n">
        <v>142</v>
      </c>
      <c r="B141" s="78"/>
      <c r="C141" s="20"/>
      <c r="D141" s="17"/>
      <c r="E141" s="17"/>
    </row>
    <row r="142" s="19" customFormat="true" ht="17.25" hidden="false" customHeight="true" outlineLevel="0" collapsed="false">
      <c r="A142" s="72" t="n">
        <v>143</v>
      </c>
      <c r="B142" s="78"/>
      <c r="C142" s="20"/>
      <c r="D142" s="17"/>
      <c r="E142" s="17"/>
    </row>
    <row r="143" s="19" customFormat="true" ht="37.5" hidden="false" customHeight="true" outlineLevel="0" collapsed="false">
      <c r="A143" s="72" t="n">
        <v>144</v>
      </c>
      <c r="B143" s="78"/>
      <c r="C143" s="20"/>
      <c r="D143" s="17"/>
      <c r="E143" s="17"/>
    </row>
    <row r="144" s="19" customFormat="true" ht="18" hidden="false" customHeight="true" outlineLevel="0" collapsed="false">
      <c r="A144" s="72" t="n">
        <v>145</v>
      </c>
      <c r="B144" s="78"/>
      <c r="C144" s="20"/>
      <c r="D144" s="17"/>
      <c r="E144" s="17"/>
    </row>
    <row r="145" s="19" customFormat="true" ht="21.75" hidden="false" customHeight="true" outlineLevel="0" collapsed="false">
      <c r="A145" s="72" t="n">
        <v>146</v>
      </c>
      <c r="B145" s="77"/>
      <c r="C145" s="20"/>
      <c r="D145" s="17"/>
      <c r="E145" s="17"/>
    </row>
    <row r="146" s="19" customFormat="true" ht="36.75" hidden="false" customHeight="true" outlineLevel="0" collapsed="false">
      <c r="A146" s="72" t="n">
        <v>147</v>
      </c>
      <c r="B146" s="77"/>
      <c r="C146" s="20"/>
      <c r="D146" s="17"/>
      <c r="E146" s="17"/>
    </row>
    <row r="147" s="19" customFormat="true" ht="21" hidden="false" customHeight="true" outlineLevel="0" collapsed="false">
      <c r="A147" s="72" t="n">
        <v>148</v>
      </c>
      <c r="B147" s="77"/>
      <c r="C147" s="20"/>
      <c r="D147" s="17"/>
      <c r="E147" s="17"/>
    </row>
    <row r="148" s="19" customFormat="true" ht="22.5" hidden="false" customHeight="true" outlineLevel="0" collapsed="false">
      <c r="A148" s="72" t="n">
        <v>149</v>
      </c>
      <c r="B148" s="77"/>
      <c r="C148" s="20"/>
      <c r="D148" s="17"/>
      <c r="E148" s="17"/>
    </row>
    <row r="149" s="19" customFormat="true" ht="34.5" hidden="false" customHeight="true" outlineLevel="0" collapsed="false">
      <c r="A149" s="72"/>
      <c r="B149" s="77"/>
      <c r="C149" s="20"/>
      <c r="D149" s="17"/>
      <c r="E149" s="17"/>
    </row>
    <row r="150" s="19" customFormat="true" ht="36.75" hidden="false" customHeight="true" outlineLevel="0" collapsed="false">
      <c r="A150" s="72"/>
      <c r="B150" s="77"/>
      <c r="C150" s="20"/>
      <c r="D150" s="17"/>
      <c r="E150" s="17"/>
    </row>
    <row r="151" s="19" customFormat="true" ht="54.75" hidden="false" customHeight="true" outlineLevel="0" collapsed="false">
      <c r="A151" s="72"/>
      <c r="B151" s="78"/>
      <c r="C151" s="20"/>
      <c r="D151" s="17"/>
      <c r="E151" s="17"/>
    </row>
    <row r="152" s="19" customFormat="true" ht="54.75" hidden="false" customHeight="true" outlineLevel="0" collapsed="false">
      <c r="A152" s="72"/>
      <c r="B152" s="78"/>
      <c r="C152" s="20"/>
      <c r="D152" s="17"/>
      <c r="E152" s="17"/>
    </row>
    <row r="153" s="19" customFormat="true" ht="39.75" hidden="false" customHeight="true" outlineLevel="0" collapsed="false">
      <c r="A153" s="72"/>
      <c r="B153" s="78"/>
      <c r="C153" s="20"/>
      <c r="D153" s="17"/>
      <c r="E153" s="17"/>
    </row>
    <row r="154" s="19" customFormat="true" ht="54.75" hidden="false" customHeight="true" outlineLevel="0" collapsed="false">
      <c r="A154" s="72"/>
      <c r="B154" s="78"/>
      <c r="C154" s="20"/>
      <c r="D154" s="17"/>
      <c r="E154" s="17"/>
    </row>
    <row r="155" s="19" customFormat="true" ht="53.25" hidden="false" customHeight="true" outlineLevel="0" collapsed="false">
      <c r="A155" s="72"/>
      <c r="B155" s="78"/>
      <c r="C155" s="20"/>
      <c r="D155" s="17"/>
      <c r="E155" s="17"/>
    </row>
    <row r="156" s="19" customFormat="true" ht="55.5" hidden="false" customHeight="true" outlineLevel="0" collapsed="false">
      <c r="A156" s="72"/>
      <c r="B156" s="78"/>
      <c r="C156" s="20"/>
      <c r="D156" s="17"/>
      <c r="E156" s="17"/>
    </row>
    <row r="157" s="19" customFormat="true" ht="18.75" hidden="false" customHeight="true" outlineLevel="0" collapsed="false">
      <c r="A157" s="72"/>
      <c r="B157" s="77"/>
      <c r="C157" s="20"/>
      <c r="D157" s="17"/>
      <c r="E157" s="17"/>
    </row>
    <row r="158" s="19" customFormat="true" ht="20.25" hidden="false" customHeight="true" outlineLevel="0" collapsed="false">
      <c r="A158" s="72"/>
      <c r="B158" s="77"/>
      <c r="C158" s="20"/>
      <c r="D158" s="17"/>
      <c r="E158" s="17"/>
    </row>
    <row r="159" s="19" customFormat="true" ht="36" hidden="false" customHeight="true" outlineLevel="0" collapsed="false">
      <c r="A159" s="72"/>
      <c r="B159" s="77"/>
      <c r="C159" s="20"/>
      <c r="D159" s="17"/>
      <c r="E159" s="17"/>
    </row>
    <row r="160" s="19" customFormat="true" ht="19.5" hidden="false" customHeight="true" outlineLevel="0" collapsed="false">
      <c r="A160" s="72"/>
      <c r="B160" s="77"/>
      <c r="C160" s="20"/>
      <c r="D160" s="17"/>
      <c r="E160" s="17"/>
    </row>
    <row r="161" s="19" customFormat="true" ht="25.5" hidden="false" customHeight="true" outlineLevel="0" collapsed="false">
      <c r="A161" s="72"/>
      <c r="B161" s="77"/>
      <c r="C161" s="20"/>
      <c r="D161" s="17"/>
      <c r="E161" s="17"/>
    </row>
    <row r="162" s="19" customFormat="true" ht="35.25" hidden="false" customHeight="true" outlineLevel="0" collapsed="false">
      <c r="A162" s="72"/>
      <c r="B162" s="77"/>
      <c r="C162" s="20"/>
      <c r="D162" s="17"/>
      <c r="E162" s="17"/>
    </row>
    <row r="163" s="19" customFormat="true" ht="40.5" hidden="false" customHeight="true" outlineLevel="0" collapsed="false">
      <c r="A163" s="72"/>
      <c r="B163" s="77"/>
      <c r="C163" s="20"/>
      <c r="D163" s="17"/>
      <c r="E163" s="17"/>
    </row>
    <row r="164" s="19" customFormat="true" ht="36.75" hidden="false" customHeight="true" outlineLevel="0" collapsed="false">
      <c r="A164" s="72"/>
      <c r="B164" s="77"/>
      <c r="C164" s="20"/>
      <c r="D164" s="17"/>
      <c r="E164" s="17"/>
    </row>
    <row r="165" s="19" customFormat="true" ht="26.25" hidden="false" customHeight="true" outlineLevel="0" collapsed="false">
      <c r="A165" s="72"/>
      <c r="B165" s="77"/>
      <c r="C165" s="20"/>
      <c r="D165" s="17"/>
      <c r="E165" s="17"/>
    </row>
    <row r="166" s="19" customFormat="true" ht="15" hidden="false" customHeight="true" outlineLevel="0" collapsed="false">
      <c r="A166" s="72"/>
      <c r="B166" s="77"/>
      <c r="C166" s="20"/>
      <c r="D166" s="17"/>
      <c r="E166" s="17"/>
    </row>
    <row r="167" s="19" customFormat="true" ht="18" hidden="false" customHeight="true" outlineLevel="0" collapsed="false">
      <c r="A167" s="72"/>
      <c r="B167" s="77"/>
      <c r="C167" s="20"/>
      <c r="D167" s="17"/>
      <c r="E167" s="17"/>
    </row>
    <row r="168" s="19" customFormat="true" ht="16.5" hidden="false" customHeight="true" outlineLevel="0" collapsed="false">
      <c r="A168" s="72"/>
      <c r="B168" s="77"/>
      <c r="C168" s="20"/>
      <c r="D168" s="17"/>
      <c r="E168" s="17"/>
    </row>
    <row r="169" s="19" customFormat="true" ht="17.25" hidden="false" customHeight="true" outlineLevel="0" collapsed="false">
      <c r="A169" s="72"/>
      <c r="B169" s="77"/>
      <c r="C169" s="20"/>
      <c r="D169" s="17"/>
      <c r="E169" s="17"/>
    </row>
    <row r="170" s="19" customFormat="true" ht="17.25" hidden="false" customHeight="true" outlineLevel="0" collapsed="false">
      <c r="A170" s="72"/>
      <c r="B170" s="77"/>
      <c r="C170" s="20"/>
      <c r="D170" s="17"/>
      <c r="E170" s="17"/>
    </row>
    <row r="171" s="19" customFormat="true" ht="17.25" hidden="false" customHeight="true" outlineLevel="0" collapsed="false">
      <c r="A171" s="72"/>
      <c r="B171" s="77"/>
      <c r="C171" s="20"/>
      <c r="D171" s="17"/>
      <c r="E171" s="17"/>
    </row>
    <row r="172" s="19" customFormat="true" ht="17.25" hidden="false" customHeight="true" outlineLevel="0" collapsed="false">
      <c r="A172" s="72"/>
      <c r="B172" s="77"/>
      <c r="C172" s="20"/>
      <c r="D172" s="17"/>
      <c r="E172" s="17"/>
    </row>
    <row r="173" s="19" customFormat="true" ht="17.25" hidden="false" customHeight="true" outlineLevel="0" collapsed="false">
      <c r="A173" s="72"/>
      <c r="B173" s="77"/>
      <c r="C173" s="20"/>
      <c r="D173" s="17"/>
      <c r="E173" s="17"/>
    </row>
    <row r="174" s="19" customFormat="true" ht="17.25" hidden="false" customHeight="true" outlineLevel="0" collapsed="false">
      <c r="A174" s="72"/>
      <c r="B174" s="77"/>
      <c r="C174" s="20"/>
      <c r="D174" s="17"/>
      <c r="E174" s="17"/>
    </row>
    <row r="175" s="19" customFormat="true" ht="18.75" hidden="false" customHeight="true" outlineLevel="0" collapsed="false">
      <c r="A175" s="72"/>
      <c r="B175" s="77"/>
      <c r="C175" s="20"/>
      <c r="D175" s="17"/>
      <c r="E175" s="17"/>
    </row>
    <row r="176" s="19" customFormat="true" ht="18" hidden="false" customHeight="true" outlineLevel="0" collapsed="false">
      <c r="A176" s="72"/>
      <c r="B176" s="77"/>
      <c r="C176" s="20"/>
      <c r="D176" s="17"/>
      <c r="E176" s="17"/>
    </row>
    <row r="177" s="19" customFormat="true" ht="17.25" hidden="false" customHeight="true" outlineLevel="0" collapsed="false">
      <c r="A177" s="72"/>
      <c r="B177" s="77"/>
      <c r="C177" s="20"/>
      <c r="D177" s="17"/>
      <c r="E177" s="17"/>
    </row>
    <row r="178" s="19" customFormat="true" ht="15" hidden="false" customHeight="true" outlineLevel="0" collapsed="false">
      <c r="A178" s="72"/>
      <c r="B178" s="77"/>
      <c r="C178" s="20"/>
      <c r="D178" s="17"/>
      <c r="E178" s="17"/>
    </row>
    <row r="179" s="19" customFormat="true" ht="15" hidden="false" customHeight="true" outlineLevel="0" collapsed="false">
      <c r="A179" s="72"/>
      <c r="B179" s="77"/>
      <c r="C179" s="20"/>
      <c r="D179" s="17"/>
      <c r="E179" s="17"/>
    </row>
    <row r="180" customFormat="false" ht="15" hidden="false" customHeight="true" outlineLevel="0" collapsed="false">
      <c r="A180" s="72"/>
      <c r="B180" s="77"/>
      <c r="C180" s="20"/>
      <c r="D180" s="17"/>
      <c r="E180" s="17"/>
    </row>
    <row r="181" customFormat="false" ht="17.25" hidden="false" customHeight="true" outlineLevel="0" collapsed="false">
      <c r="A181" s="72"/>
      <c r="B181" s="77"/>
      <c r="C181" s="20"/>
      <c r="D181" s="17"/>
      <c r="E181" s="17"/>
    </row>
    <row r="182" customFormat="false" ht="21.75" hidden="false" customHeight="true" outlineLevel="0" collapsed="false">
      <c r="A182" s="72"/>
      <c r="B182" s="77"/>
      <c r="C182" s="20"/>
      <c r="D182" s="17"/>
      <c r="E182" s="17"/>
    </row>
    <row r="183" customFormat="false" ht="33" hidden="false" customHeight="true" outlineLevel="0" collapsed="false">
      <c r="A183" s="72"/>
      <c r="B183" s="77"/>
      <c r="C183" s="20"/>
      <c r="D183" s="17"/>
      <c r="E183" s="17"/>
    </row>
    <row r="184" s="19" customFormat="true" ht="18" hidden="false" customHeight="true" outlineLevel="0" collapsed="false">
      <c r="A184" s="72"/>
      <c r="B184" s="77"/>
      <c r="C184" s="20"/>
      <c r="D184" s="17"/>
      <c r="E184" s="17"/>
    </row>
    <row r="185" s="19" customFormat="true" ht="18" hidden="false" customHeight="true" outlineLevel="0" collapsed="false">
      <c r="A185" s="72"/>
      <c r="B185" s="78"/>
      <c r="C185" s="20"/>
      <c r="D185" s="17"/>
      <c r="E185" s="17"/>
    </row>
    <row r="186" s="19" customFormat="true" ht="18.75" hidden="false" customHeight="true" outlineLevel="0" collapsed="false">
      <c r="A186" s="72"/>
      <c r="B186" s="78"/>
      <c r="C186" s="20"/>
      <c r="D186" s="17"/>
      <c r="E186" s="17"/>
    </row>
    <row r="187" s="19" customFormat="true" ht="20.25" hidden="false" customHeight="true" outlineLevel="0" collapsed="false">
      <c r="A187" s="72"/>
      <c r="B187" s="78"/>
      <c r="C187" s="20"/>
      <c r="D187" s="17"/>
      <c r="E187" s="17"/>
    </row>
    <row r="188" s="19" customFormat="true" ht="21" hidden="false" customHeight="true" outlineLevel="0" collapsed="false">
      <c r="A188" s="72"/>
      <c r="B188" s="78"/>
      <c r="C188" s="20"/>
      <c r="D188" s="17"/>
      <c r="E188" s="17"/>
    </row>
    <row r="189" s="19" customFormat="true" ht="42" hidden="false" customHeight="true" outlineLevel="0" collapsed="false">
      <c r="A189" s="72"/>
      <c r="B189" s="78"/>
      <c r="C189" s="17"/>
      <c r="D189" s="17"/>
      <c r="E189" s="17"/>
    </row>
    <row r="190" s="19" customFormat="true" ht="36.75" hidden="false" customHeight="true" outlineLevel="0" collapsed="false">
      <c r="A190" s="72"/>
      <c r="B190" s="77"/>
      <c r="C190" s="17"/>
      <c r="D190" s="17"/>
      <c r="E190" s="17"/>
    </row>
    <row r="191" s="19" customFormat="true" ht="36" hidden="false" customHeight="true" outlineLevel="0" collapsed="false">
      <c r="A191" s="72"/>
      <c r="B191" s="77"/>
      <c r="C191" s="17"/>
      <c r="D191" s="17"/>
      <c r="E191" s="17"/>
    </row>
    <row r="192" s="19" customFormat="true" ht="37.5" hidden="false" customHeight="true" outlineLevel="0" collapsed="false">
      <c r="A192" s="72"/>
      <c r="B192" s="77"/>
      <c r="C192" s="17"/>
      <c r="D192" s="17"/>
      <c r="E192" s="17"/>
    </row>
    <row r="193" s="19" customFormat="true" ht="36" hidden="false" customHeight="true" outlineLevel="0" collapsed="false">
      <c r="A193" s="72"/>
      <c r="B193" s="77"/>
      <c r="C193" s="20"/>
      <c r="D193" s="17"/>
      <c r="E193" s="17"/>
    </row>
    <row r="194" s="19" customFormat="true" ht="36.75" hidden="false" customHeight="true" outlineLevel="0" collapsed="false">
      <c r="A194" s="72"/>
      <c r="B194" s="77"/>
      <c r="C194" s="20"/>
      <c r="D194" s="17"/>
      <c r="E194" s="17"/>
    </row>
    <row r="195" s="19" customFormat="true" ht="36.75" hidden="false" customHeight="true" outlineLevel="0" collapsed="false">
      <c r="A195" s="72"/>
      <c r="B195" s="77"/>
      <c r="C195" s="20"/>
      <c r="D195" s="17"/>
      <c r="E195" s="17"/>
    </row>
    <row r="196" s="19" customFormat="true" ht="21" hidden="false" customHeight="true" outlineLevel="0" collapsed="false">
      <c r="A196" s="72"/>
      <c r="B196" s="77"/>
      <c r="C196" s="20"/>
      <c r="D196" s="17"/>
      <c r="E196" s="17"/>
    </row>
    <row r="197" s="19" customFormat="true" ht="36.75" hidden="false" customHeight="true" outlineLevel="0" collapsed="false">
      <c r="A197" s="72"/>
      <c r="B197" s="77"/>
      <c r="C197" s="20"/>
      <c r="D197" s="17"/>
      <c r="E197" s="17"/>
    </row>
    <row r="198" s="19" customFormat="true" ht="36.75" hidden="false" customHeight="true" outlineLevel="0" collapsed="false">
      <c r="A198" s="72"/>
      <c r="B198" s="77"/>
      <c r="C198" s="20"/>
      <c r="D198" s="17"/>
      <c r="E198" s="17"/>
    </row>
    <row r="199" s="19" customFormat="true" ht="21.75" hidden="false" customHeight="true" outlineLevel="0" collapsed="false">
      <c r="A199" s="72"/>
      <c r="B199" s="77"/>
      <c r="C199" s="20"/>
      <c r="D199" s="17"/>
      <c r="E199" s="17"/>
    </row>
    <row r="200" s="19" customFormat="true" ht="23.25" hidden="false" customHeight="true" outlineLevel="0" collapsed="false">
      <c r="A200" s="72"/>
      <c r="B200" s="77"/>
      <c r="C200" s="20"/>
      <c r="D200" s="17"/>
      <c r="E200" s="17"/>
    </row>
    <row r="201" s="19" customFormat="true" ht="21" hidden="false" customHeight="true" outlineLevel="0" collapsed="false">
      <c r="A201" s="72"/>
      <c r="B201" s="77"/>
      <c r="C201" s="20"/>
      <c r="D201" s="17"/>
      <c r="E201" s="17"/>
    </row>
    <row r="202" s="19" customFormat="true" ht="21" hidden="false" customHeight="true" outlineLevel="0" collapsed="false">
      <c r="A202" s="72"/>
      <c r="B202" s="77"/>
      <c r="C202" s="20"/>
      <c r="D202" s="17"/>
      <c r="E202" s="17"/>
    </row>
    <row r="203" s="19" customFormat="true" ht="21" hidden="false" customHeight="true" outlineLevel="0" collapsed="false">
      <c r="A203" s="72"/>
      <c r="B203" s="78"/>
      <c r="C203" s="20"/>
      <c r="D203" s="17"/>
      <c r="E203" s="17"/>
    </row>
    <row r="204" s="19" customFormat="true" ht="21" hidden="false" customHeight="true" outlineLevel="0" collapsed="false">
      <c r="A204" s="72"/>
      <c r="B204" s="78"/>
      <c r="C204" s="20"/>
      <c r="D204" s="17"/>
      <c r="E204" s="17"/>
    </row>
    <row r="205" s="19" customFormat="true" ht="21" hidden="false" customHeight="true" outlineLevel="0" collapsed="false">
      <c r="A205" s="72"/>
      <c r="B205" s="78"/>
      <c r="C205" s="20"/>
      <c r="D205" s="17"/>
      <c r="E205" s="17"/>
    </row>
    <row r="206" s="19" customFormat="true" ht="21" hidden="false" customHeight="true" outlineLevel="0" collapsed="false">
      <c r="A206" s="72"/>
      <c r="B206" s="78"/>
      <c r="C206" s="20"/>
      <c r="D206" s="17"/>
      <c r="E206" s="17"/>
    </row>
    <row r="207" s="19" customFormat="true" ht="21" hidden="false" customHeight="true" outlineLevel="0" collapsed="false">
      <c r="A207" s="72"/>
      <c r="B207" s="78"/>
      <c r="C207" s="20"/>
      <c r="D207" s="17"/>
      <c r="E207" s="17"/>
    </row>
    <row r="208" s="19" customFormat="true" ht="36.75" hidden="false" customHeight="true" outlineLevel="0" collapsed="false">
      <c r="A208" s="72"/>
      <c r="B208" s="78"/>
      <c r="C208" s="20"/>
      <c r="D208" s="17"/>
      <c r="E208" s="17"/>
    </row>
    <row r="209" s="19" customFormat="true" ht="37.5" hidden="false" customHeight="true" outlineLevel="0" collapsed="false">
      <c r="A209" s="72"/>
      <c r="B209" s="78"/>
      <c r="C209" s="20"/>
      <c r="D209" s="17"/>
      <c r="E209" s="17"/>
    </row>
    <row r="210" s="19" customFormat="true" ht="39" hidden="false" customHeight="true" outlineLevel="0" collapsed="false">
      <c r="A210" s="72"/>
      <c r="B210" s="78"/>
      <c r="C210" s="20"/>
      <c r="D210" s="17"/>
      <c r="E210" s="17"/>
    </row>
    <row r="211" s="19" customFormat="true" ht="40.5" hidden="false" customHeight="true" outlineLevel="0" collapsed="false">
      <c r="A211" s="72"/>
      <c r="B211" s="78"/>
      <c r="C211" s="20"/>
      <c r="D211" s="17"/>
      <c r="E211" s="17"/>
    </row>
    <row r="212" s="19" customFormat="true" ht="22.5" hidden="false" customHeight="true" outlineLevel="0" collapsed="false">
      <c r="A212" s="72"/>
      <c r="B212" s="78"/>
      <c r="C212" s="20"/>
      <c r="D212" s="17"/>
      <c r="E212" s="17"/>
    </row>
    <row r="213" s="19" customFormat="true" ht="36.75" hidden="false" customHeight="true" outlineLevel="0" collapsed="false">
      <c r="A213" s="72"/>
      <c r="B213" s="78"/>
      <c r="C213" s="20"/>
      <c r="D213" s="17"/>
      <c r="E213" s="17"/>
    </row>
    <row r="214" s="19" customFormat="true" ht="37.5" hidden="false" customHeight="true" outlineLevel="0" collapsed="false">
      <c r="A214" s="72"/>
      <c r="B214" s="78"/>
      <c r="C214" s="20"/>
      <c r="D214" s="17"/>
      <c r="E214" s="17"/>
    </row>
    <row r="215" s="19" customFormat="true" ht="40.5" hidden="false" customHeight="true" outlineLevel="0" collapsed="false">
      <c r="A215" s="72"/>
      <c r="B215" s="78"/>
      <c r="C215" s="20"/>
      <c r="D215" s="17"/>
      <c r="E215" s="17"/>
    </row>
    <row r="216" s="19" customFormat="true" ht="38.25" hidden="false" customHeight="true" outlineLevel="0" collapsed="false">
      <c r="A216" s="72"/>
      <c r="B216" s="78"/>
      <c r="C216" s="20"/>
      <c r="D216" s="17"/>
      <c r="E216" s="17"/>
    </row>
    <row r="217" s="19" customFormat="true" ht="36" hidden="false" customHeight="true" outlineLevel="0" collapsed="false">
      <c r="A217" s="72"/>
      <c r="B217" s="78"/>
      <c r="C217" s="20"/>
      <c r="D217" s="17"/>
      <c r="E217" s="17"/>
    </row>
    <row r="218" s="19" customFormat="true" ht="35.25" hidden="false" customHeight="true" outlineLevel="0" collapsed="false">
      <c r="A218" s="72"/>
      <c r="B218" s="78"/>
      <c r="C218" s="20"/>
      <c r="D218" s="17"/>
      <c r="E218" s="17"/>
    </row>
    <row r="219" s="19" customFormat="true" ht="21" hidden="false" customHeight="true" outlineLevel="0" collapsed="false">
      <c r="A219" s="72"/>
      <c r="B219" s="78"/>
      <c r="C219" s="20"/>
      <c r="D219" s="17"/>
      <c r="E219" s="17"/>
    </row>
    <row r="220" s="19" customFormat="true" ht="21" hidden="false" customHeight="true" outlineLevel="0" collapsed="false">
      <c r="A220" s="72"/>
      <c r="B220" s="78"/>
      <c r="C220" s="20"/>
      <c r="D220" s="17"/>
      <c r="E220" s="17"/>
    </row>
    <row r="221" s="19" customFormat="true" ht="21" hidden="false" customHeight="true" outlineLevel="0" collapsed="false">
      <c r="A221" s="72"/>
      <c r="B221" s="78"/>
      <c r="C221" s="20"/>
      <c r="D221" s="17"/>
      <c r="E221" s="17"/>
    </row>
    <row r="222" s="19" customFormat="true" ht="21" hidden="false" customHeight="true" outlineLevel="0" collapsed="false">
      <c r="A222" s="72"/>
      <c r="B222" s="78"/>
      <c r="C222" s="20"/>
      <c r="D222" s="17"/>
      <c r="E222" s="17"/>
    </row>
    <row r="223" s="19" customFormat="true" ht="56.25" hidden="false" customHeight="true" outlineLevel="0" collapsed="false">
      <c r="A223" s="72"/>
      <c r="B223" s="78"/>
      <c r="C223" s="20"/>
      <c r="D223" s="17"/>
      <c r="E223" s="17"/>
    </row>
    <row r="224" s="19" customFormat="true" ht="59.25" hidden="false" customHeight="true" outlineLevel="0" collapsed="false">
      <c r="A224" s="72"/>
      <c r="B224" s="78"/>
      <c r="C224" s="20"/>
      <c r="D224" s="17"/>
      <c r="E224" s="17"/>
    </row>
    <row r="225" s="19" customFormat="true" ht="60.75" hidden="false" customHeight="true" outlineLevel="0" collapsed="false">
      <c r="A225" s="72"/>
      <c r="B225" s="78"/>
      <c r="C225" s="20"/>
      <c r="D225" s="17"/>
      <c r="E225" s="17"/>
    </row>
    <row r="226" s="19" customFormat="true" ht="38.25" hidden="false" customHeight="true" outlineLevel="0" collapsed="false">
      <c r="A226" s="72"/>
      <c r="B226" s="78"/>
      <c r="C226" s="20"/>
      <c r="D226" s="17"/>
      <c r="E226" s="17"/>
    </row>
    <row r="227" s="19" customFormat="true" ht="39.75" hidden="false" customHeight="true" outlineLevel="0" collapsed="false">
      <c r="A227" s="72"/>
      <c r="B227" s="78"/>
      <c r="C227" s="20"/>
      <c r="D227" s="17"/>
      <c r="E227" s="17"/>
    </row>
    <row r="228" s="19" customFormat="true" ht="36.75" hidden="false" customHeight="true" outlineLevel="0" collapsed="false">
      <c r="A228" s="72"/>
      <c r="B228" s="78"/>
      <c r="C228" s="20"/>
      <c r="D228" s="17"/>
      <c r="E228" s="17"/>
    </row>
    <row r="229" s="19" customFormat="true" ht="36.75" hidden="false" customHeight="true" outlineLevel="0" collapsed="false">
      <c r="A229" s="72"/>
      <c r="B229" s="78"/>
      <c r="C229" s="20"/>
      <c r="D229" s="17"/>
      <c r="E229" s="17"/>
    </row>
    <row r="230" s="19" customFormat="true" ht="35.25" hidden="false" customHeight="true" outlineLevel="0" collapsed="false">
      <c r="A230" s="72"/>
      <c r="B230" s="78"/>
      <c r="C230" s="20"/>
      <c r="D230" s="17"/>
      <c r="E230" s="17"/>
    </row>
    <row r="231" s="19" customFormat="true" ht="38.25" hidden="false" customHeight="true" outlineLevel="0" collapsed="false">
      <c r="A231" s="72"/>
      <c r="B231" s="78"/>
      <c r="C231" s="20"/>
      <c r="D231" s="17"/>
      <c r="E231" s="17"/>
    </row>
    <row r="232" s="19" customFormat="true" ht="38.25" hidden="false" customHeight="true" outlineLevel="0" collapsed="false">
      <c r="A232" s="72"/>
      <c r="B232" s="78"/>
      <c r="C232" s="20"/>
      <c r="D232" s="17"/>
      <c r="E232" s="17"/>
    </row>
    <row r="233" s="19" customFormat="true" ht="39" hidden="false" customHeight="true" outlineLevel="0" collapsed="false">
      <c r="A233" s="72"/>
      <c r="B233" s="78"/>
      <c r="C233" s="20"/>
      <c r="D233" s="17"/>
      <c r="E233" s="17"/>
    </row>
    <row r="234" s="19" customFormat="true" ht="24" hidden="false" customHeight="true" outlineLevel="0" collapsed="false">
      <c r="A234" s="72"/>
      <c r="B234" s="78"/>
      <c r="C234" s="20"/>
      <c r="D234" s="17"/>
      <c r="E234" s="17"/>
    </row>
    <row r="235" s="19" customFormat="true" ht="21" hidden="false" customHeight="true" outlineLevel="0" collapsed="false">
      <c r="A235" s="72"/>
      <c r="B235" s="78"/>
      <c r="C235" s="20"/>
      <c r="D235" s="17"/>
      <c r="E235" s="17"/>
    </row>
    <row r="236" s="19" customFormat="true" ht="36" hidden="false" customHeight="true" outlineLevel="0" collapsed="false">
      <c r="A236" s="72"/>
      <c r="B236" s="78"/>
      <c r="C236" s="20"/>
      <c r="D236" s="17"/>
      <c r="E236" s="17"/>
    </row>
    <row r="237" s="19" customFormat="true" ht="36.75" hidden="false" customHeight="true" outlineLevel="0" collapsed="false">
      <c r="A237" s="72"/>
      <c r="B237" s="78"/>
      <c r="C237" s="20"/>
      <c r="D237" s="17"/>
      <c r="E237" s="17"/>
    </row>
    <row r="238" s="19" customFormat="true" ht="38.25" hidden="false" customHeight="true" outlineLevel="0" collapsed="false">
      <c r="A238" s="72"/>
      <c r="B238" s="78"/>
      <c r="C238" s="20"/>
      <c r="D238" s="17"/>
      <c r="E238" s="17"/>
    </row>
    <row r="239" s="19" customFormat="true" ht="21" hidden="false" customHeight="true" outlineLevel="0" collapsed="false">
      <c r="A239" s="72"/>
      <c r="B239" s="78"/>
      <c r="C239" s="20"/>
      <c r="D239" s="17"/>
      <c r="E239" s="17"/>
    </row>
    <row r="240" s="19" customFormat="true" ht="21" hidden="false" customHeight="true" outlineLevel="0" collapsed="false">
      <c r="A240" s="72"/>
      <c r="B240" s="78"/>
      <c r="C240" s="20"/>
      <c r="D240" s="17"/>
      <c r="E240" s="17"/>
    </row>
    <row r="241" s="19" customFormat="true" ht="21" hidden="false" customHeight="true" outlineLevel="0" collapsed="false">
      <c r="A241" s="72"/>
      <c r="B241" s="78"/>
      <c r="C241" s="20"/>
      <c r="D241" s="17"/>
      <c r="E241" s="17"/>
    </row>
    <row r="242" s="19" customFormat="true" ht="21" hidden="false" customHeight="true" outlineLevel="0" collapsed="false">
      <c r="A242" s="72"/>
      <c r="B242" s="78"/>
      <c r="C242" s="20"/>
      <c r="D242" s="17"/>
      <c r="E242" s="17"/>
    </row>
    <row r="243" s="19" customFormat="true" ht="21" hidden="false" customHeight="true" outlineLevel="0" collapsed="false">
      <c r="A243" s="72"/>
      <c r="B243" s="78"/>
      <c r="C243" s="20"/>
      <c r="D243" s="17"/>
      <c r="E243" s="17"/>
    </row>
    <row r="244" s="19" customFormat="true" ht="21" hidden="false" customHeight="true" outlineLevel="0" collapsed="false">
      <c r="A244" s="72"/>
      <c r="B244" s="78"/>
      <c r="C244" s="20"/>
      <c r="D244" s="17"/>
      <c r="E244" s="17"/>
    </row>
    <row r="245" s="19" customFormat="true" ht="21" hidden="false" customHeight="true" outlineLevel="0" collapsed="false">
      <c r="A245" s="72"/>
      <c r="B245" s="78"/>
      <c r="C245" s="20"/>
      <c r="D245" s="17"/>
      <c r="E245" s="17"/>
    </row>
    <row r="246" s="19" customFormat="true" ht="21" hidden="false" customHeight="true" outlineLevel="0" collapsed="false">
      <c r="A246" s="72"/>
      <c r="B246" s="78"/>
      <c r="C246" s="20"/>
      <c r="D246" s="17"/>
      <c r="E246" s="17"/>
    </row>
    <row r="247" s="19" customFormat="true" ht="21" hidden="false" customHeight="true" outlineLevel="0" collapsed="false">
      <c r="A247" s="72"/>
      <c r="B247" s="78"/>
      <c r="C247" s="20"/>
      <c r="D247" s="17"/>
      <c r="E247" s="17"/>
    </row>
    <row r="248" s="19" customFormat="true" ht="21" hidden="false" customHeight="true" outlineLevel="0" collapsed="false">
      <c r="A248" s="72"/>
      <c r="B248" s="78"/>
      <c r="C248" s="20"/>
      <c r="D248" s="17"/>
      <c r="E248" s="17"/>
    </row>
    <row r="249" s="19" customFormat="true" ht="36" hidden="false" customHeight="true" outlineLevel="0" collapsed="false">
      <c r="A249" s="72"/>
      <c r="B249" s="78"/>
      <c r="C249" s="20"/>
      <c r="D249" s="17"/>
      <c r="E249" s="17"/>
    </row>
    <row r="250" s="19" customFormat="true" ht="36.75" hidden="false" customHeight="true" outlineLevel="0" collapsed="false">
      <c r="A250" s="72"/>
      <c r="B250" s="78"/>
      <c r="C250" s="20"/>
      <c r="D250" s="17"/>
      <c r="E250" s="17"/>
    </row>
    <row r="251" s="19" customFormat="true" ht="36" hidden="false" customHeight="true" outlineLevel="0" collapsed="false">
      <c r="A251" s="72"/>
      <c r="B251" s="78"/>
      <c r="C251" s="20"/>
      <c r="D251" s="17"/>
      <c r="E251" s="17"/>
    </row>
    <row r="252" s="19" customFormat="true" ht="36" hidden="false" customHeight="true" outlineLevel="0" collapsed="false">
      <c r="A252" s="72"/>
      <c r="B252" s="78"/>
      <c r="C252" s="20"/>
      <c r="D252" s="17"/>
      <c r="E252" s="17"/>
    </row>
    <row r="253" s="19" customFormat="true" ht="36" hidden="false" customHeight="true" outlineLevel="0" collapsed="false">
      <c r="A253" s="72"/>
      <c r="B253" s="78"/>
      <c r="C253" s="20"/>
      <c r="D253" s="17"/>
      <c r="E253" s="17"/>
    </row>
    <row r="254" s="19" customFormat="true" ht="36" hidden="false" customHeight="true" outlineLevel="0" collapsed="false">
      <c r="A254" s="72"/>
      <c r="B254" s="78"/>
      <c r="C254" s="20"/>
      <c r="D254" s="17"/>
      <c r="E254" s="17"/>
    </row>
    <row r="255" s="19" customFormat="true" ht="36.75" hidden="false" customHeight="true" outlineLevel="0" collapsed="false">
      <c r="A255" s="72"/>
      <c r="B255" s="78"/>
      <c r="C255" s="20"/>
      <c r="D255" s="17"/>
      <c r="E255" s="17"/>
    </row>
    <row r="256" s="19" customFormat="true" ht="18" hidden="false" customHeight="true" outlineLevel="0" collapsed="false">
      <c r="A256" s="98"/>
      <c r="B256" s="98"/>
      <c r="C256" s="20"/>
      <c r="D256" s="17"/>
      <c r="E256" s="17"/>
    </row>
    <row r="257" s="64" customFormat="true" ht="27.75" hidden="false" customHeight="true" outlineLevel="0" collapsed="false">
      <c r="A257" s="99"/>
      <c r="B257" s="100"/>
    </row>
    <row r="258" s="64" customFormat="true" ht="27.75" hidden="false" customHeight="true" outlineLevel="0" collapsed="false">
      <c r="A258" s="99"/>
      <c r="B258" s="101"/>
    </row>
    <row r="259" customFormat="false" ht="27.75" hidden="false" customHeight="true" outlineLevel="0" collapsed="false">
      <c r="A259" s="65"/>
    </row>
    <row r="260" customFormat="false" ht="27.75" hidden="false" customHeight="true" outlineLevel="0" collapsed="false">
      <c r="A260" s="65"/>
    </row>
    <row r="261" customFormat="false" ht="27.75" hidden="false" customHeight="true" outlineLevel="0" collapsed="false">
      <c r="A261" s="65"/>
    </row>
    <row r="262" customFormat="false" ht="27.75" hidden="false" customHeight="true" outlineLevel="0" collapsed="false">
      <c r="A262" s="65"/>
    </row>
    <row r="263" customFormat="false" ht="27.75" hidden="false" customHeight="true" outlineLevel="0" collapsed="false">
      <c r="A263" s="65"/>
    </row>
    <row r="264" customFormat="false" ht="27.75" hidden="false" customHeight="true" outlineLevel="0" collapsed="false">
      <c r="A264" s="65"/>
    </row>
    <row r="265" customFormat="false" ht="15" hidden="false" customHeight="false" outlineLevel="0" collapsed="false">
      <c r="A265" s="65"/>
    </row>
    <row r="266" customFormat="false" ht="15" hidden="false" customHeight="false" outlineLevel="0" collapsed="false">
      <c r="A266" s="65"/>
    </row>
    <row r="267" customFormat="false" ht="15" hidden="false" customHeight="false" outlineLevel="0" collapsed="false">
      <c r="A267" s="65"/>
    </row>
    <row r="268" customFormat="false" ht="15" hidden="false" customHeight="false" outlineLevel="0" collapsed="false">
      <c r="A268" s="65"/>
    </row>
    <row r="269" customFormat="false" ht="15" hidden="false" customHeight="false" outlineLevel="0" collapsed="false">
      <c r="A269" s="65"/>
    </row>
    <row r="270" customFormat="false" ht="15" hidden="false" customHeight="false" outlineLevel="0" collapsed="false">
      <c r="A270" s="65"/>
    </row>
    <row r="271" customFormat="false" ht="15" hidden="false" customHeight="false" outlineLevel="0" collapsed="false">
      <c r="A271" s="65"/>
    </row>
    <row r="272" customFormat="false" ht="15" hidden="false" customHeight="false" outlineLevel="0" collapsed="false">
      <c r="A272" s="65"/>
    </row>
    <row r="273" customFormat="false" ht="15" hidden="false" customHeight="false" outlineLevel="0" collapsed="false">
      <c r="A273" s="65"/>
    </row>
    <row r="274" customFormat="false" ht="15" hidden="false" customHeight="false" outlineLevel="0" collapsed="false">
      <c r="A274" s="65"/>
    </row>
    <row r="275" customFormat="false" ht="15" hidden="false" customHeight="false" outlineLevel="0" collapsed="false">
      <c r="A275" s="65"/>
    </row>
    <row r="276" customFormat="false" ht="15" hidden="false" customHeight="false" outlineLevel="0" collapsed="false">
      <c r="A276" s="65"/>
    </row>
    <row r="277" customFormat="false" ht="15" hidden="false" customHeight="false" outlineLevel="0" collapsed="false">
      <c r="A277" s="65"/>
    </row>
    <row r="278" customFormat="false" ht="15" hidden="false" customHeight="false" outlineLevel="0" collapsed="false">
      <c r="A278" s="65"/>
    </row>
    <row r="279" customFormat="false" ht="15" hidden="false" customHeight="false" outlineLevel="0" collapsed="false">
      <c r="A279" s="65"/>
    </row>
    <row r="280" customFormat="false" ht="15" hidden="false" customHeight="false" outlineLevel="0" collapsed="false">
      <c r="A280" s="65"/>
    </row>
    <row r="281" customFormat="false" ht="15" hidden="false" customHeight="false" outlineLevel="0" collapsed="false">
      <c r="A281" s="65"/>
    </row>
    <row r="282" customFormat="false" ht="15" hidden="false" customHeight="false" outlineLevel="0" collapsed="false">
      <c r="A282" s="65"/>
    </row>
    <row r="283" customFormat="false" ht="15" hidden="false" customHeight="false" outlineLevel="0" collapsed="false">
      <c r="A283" s="65"/>
    </row>
    <row r="284" customFormat="false" ht="15" hidden="false" customHeight="false" outlineLevel="0" collapsed="false">
      <c r="A284" s="65"/>
    </row>
    <row r="285" customFormat="false" ht="15" hidden="false" customHeight="false" outlineLevel="0" collapsed="false">
      <c r="A285" s="65"/>
    </row>
    <row r="286" customFormat="false" ht="15" hidden="false" customHeight="false" outlineLevel="0" collapsed="false">
      <c r="A286" s="65"/>
    </row>
    <row r="287" customFormat="false" ht="15" hidden="false" customHeight="false" outlineLevel="0" collapsed="false">
      <c r="A287" s="65"/>
    </row>
    <row r="288" customFormat="false" ht="15" hidden="false" customHeight="false" outlineLevel="0" collapsed="false">
      <c r="A288" s="65"/>
    </row>
    <row r="289" customFormat="false" ht="15" hidden="false" customHeight="false" outlineLevel="0" collapsed="false">
      <c r="A289" s="65"/>
    </row>
    <row r="290" customFormat="false" ht="15" hidden="false" customHeight="false" outlineLevel="0" collapsed="false">
      <c r="A290" s="65"/>
    </row>
    <row r="291" customFormat="false" ht="15" hidden="false" customHeight="false" outlineLevel="0" collapsed="false">
      <c r="A291" s="65"/>
    </row>
    <row r="292" customFormat="false" ht="15" hidden="false" customHeight="false" outlineLevel="0" collapsed="false">
      <c r="A292" s="65"/>
    </row>
    <row r="293" customFormat="false" ht="15" hidden="false" customHeight="false" outlineLevel="0" collapsed="false">
      <c r="A293" s="65"/>
    </row>
    <row r="294" customFormat="false" ht="15" hidden="false" customHeight="false" outlineLevel="0" collapsed="false">
      <c r="A294" s="65"/>
    </row>
    <row r="295" customFormat="false" ht="15" hidden="false" customHeight="false" outlineLevel="0" collapsed="false">
      <c r="A295" s="65"/>
    </row>
    <row r="296" customFormat="false" ht="15" hidden="false" customHeight="false" outlineLevel="0" collapsed="false">
      <c r="A296" s="65"/>
    </row>
    <row r="297" customFormat="false" ht="15" hidden="false" customHeight="false" outlineLevel="0" collapsed="false">
      <c r="A297" s="65"/>
    </row>
    <row r="298" customFormat="false" ht="15" hidden="false" customHeight="false" outlineLevel="0" collapsed="false">
      <c r="A298" s="65"/>
    </row>
    <row r="299" customFormat="false" ht="15" hidden="false" customHeight="false" outlineLevel="0" collapsed="false">
      <c r="A299" s="65"/>
    </row>
    <row r="300" customFormat="false" ht="15" hidden="false" customHeight="false" outlineLevel="0" collapsed="false">
      <c r="A300" s="65"/>
    </row>
    <row r="301" customFormat="false" ht="15" hidden="false" customHeight="false" outlineLevel="0" collapsed="false">
      <c r="A301" s="65"/>
    </row>
    <row r="302" customFormat="false" ht="15" hidden="false" customHeight="false" outlineLevel="0" collapsed="false">
      <c r="A302" s="65"/>
    </row>
    <row r="303" customFormat="false" ht="15" hidden="false" customHeight="false" outlineLevel="0" collapsed="false">
      <c r="A303" s="65"/>
    </row>
    <row r="304" customFormat="false" ht="15" hidden="false" customHeight="false" outlineLevel="0" collapsed="false">
      <c r="A304" s="65"/>
    </row>
    <row r="305" customFormat="false" ht="15" hidden="false" customHeight="false" outlineLevel="0" collapsed="false">
      <c r="A305" s="65"/>
    </row>
    <row r="306" customFormat="false" ht="15" hidden="false" customHeight="false" outlineLevel="0" collapsed="false">
      <c r="A306" s="65"/>
    </row>
    <row r="307" customFormat="false" ht="15" hidden="false" customHeight="false" outlineLevel="0" collapsed="false">
      <c r="A307" s="65"/>
    </row>
    <row r="308" customFormat="false" ht="15" hidden="false" customHeight="false" outlineLevel="0" collapsed="false">
      <c r="A308" s="65"/>
    </row>
    <row r="309" customFormat="false" ht="15" hidden="false" customHeight="false" outlineLevel="0" collapsed="false">
      <c r="A309" s="65"/>
    </row>
    <row r="310" customFormat="false" ht="15" hidden="false" customHeight="false" outlineLevel="0" collapsed="false">
      <c r="A310" s="65"/>
    </row>
    <row r="311" customFormat="false" ht="15" hidden="false" customHeight="false" outlineLevel="0" collapsed="false">
      <c r="A311" s="65"/>
    </row>
    <row r="312" customFormat="false" ht="15" hidden="false" customHeight="false" outlineLevel="0" collapsed="false">
      <c r="A312" s="65"/>
    </row>
    <row r="313" customFormat="false" ht="15" hidden="false" customHeight="false" outlineLevel="0" collapsed="false">
      <c r="A313" s="65"/>
    </row>
    <row r="314" customFormat="false" ht="15" hidden="false" customHeight="false" outlineLevel="0" collapsed="false">
      <c r="A314" s="65"/>
    </row>
    <row r="315" customFormat="false" ht="15" hidden="false" customHeight="false" outlineLevel="0" collapsed="false">
      <c r="A315" s="65"/>
    </row>
    <row r="316" customFormat="false" ht="15" hidden="false" customHeight="false" outlineLevel="0" collapsed="false">
      <c r="A316" s="65"/>
    </row>
    <row r="317" customFormat="false" ht="15" hidden="false" customHeight="false" outlineLevel="0" collapsed="false">
      <c r="A317" s="65"/>
    </row>
    <row r="318" customFormat="false" ht="15" hidden="false" customHeight="false" outlineLevel="0" collapsed="false">
      <c r="A318" s="65"/>
    </row>
    <row r="319" customFormat="false" ht="15" hidden="false" customHeight="false" outlineLevel="0" collapsed="false">
      <c r="A319" s="65"/>
    </row>
    <row r="320" customFormat="false" ht="15" hidden="false" customHeight="false" outlineLevel="0" collapsed="false">
      <c r="A320" s="65"/>
    </row>
    <row r="321" customFormat="false" ht="15" hidden="false" customHeight="false" outlineLevel="0" collapsed="false">
      <c r="A321" s="65"/>
    </row>
    <row r="322" customFormat="false" ht="15" hidden="false" customHeight="false" outlineLevel="0" collapsed="false">
      <c r="A322" s="65"/>
    </row>
    <row r="323" customFormat="false" ht="15" hidden="false" customHeight="false" outlineLevel="0" collapsed="false">
      <c r="A323" s="65"/>
    </row>
    <row r="324" customFormat="false" ht="15" hidden="false" customHeight="false" outlineLevel="0" collapsed="false">
      <c r="A324" s="65"/>
    </row>
    <row r="325" customFormat="false" ht="15" hidden="false" customHeight="false" outlineLevel="0" collapsed="false">
      <c r="A325" s="65"/>
    </row>
    <row r="326" customFormat="false" ht="15" hidden="false" customHeight="false" outlineLevel="0" collapsed="false">
      <c r="A326" s="65"/>
    </row>
    <row r="327" customFormat="false" ht="15" hidden="false" customHeight="false" outlineLevel="0" collapsed="false">
      <c r="A327" s="65"/>
    </row>
    <row r="328" customFormat="false" ht="15" hidden="false" customHeight="false" outlineLevel="0" collapsed="false">
      <c r="A328" s="65"/>
    </row>
    <row r="329" customFormat="false" ht="15" hidden="false" customHeight="false" outlineLevel="0" collapsed="false">
      <c r="A329" s="65"/>
    </row>
    <row r="330" customFormat="false" ht="15" hidden="false" customHeight="false" outlineLevel="0" collapsed="false">
      <c r="A330" s="65"/>
    </row>
    <row r="331" customFormat="false" ht="15" hidden="false" customHeight="false" outlineLevel="0" collapsed="false">
      <c r="A331" s="65"/>
    </row>
    <row r="332" customFormat="false" ht="15" hidden="false" customHeight="false" outlineLevel="0" collapsed="false">
      <c r="A332" s="65"/>
    </row>
    <row r="333" customFormat="false" ht="15" hidden="false" customHeight="false" outlineLevel="0" collapsed="false">
      <c r="A333" s="65"/>
    </row>
    <row r="334" customFormat="false" ht="15" hidden="false" customHeight="false" outlineLevel="0" collapsed="false">
      <c r="A334" s="65"/>
    </row>
    <row r="335" customFormat="false" ht="15" hidden="false" customHeight="false" outlineLevel="0" collapsed="false">
      <c r="A335" s="65"/>
    </row>
    <row r="336" customFormat="false" ht="15" hidden="false" customHeight="false" outlineLevel="0" collapsed="false">
      <c r="A336" s="65"/>
    </row>
    <row r="337" customFormat="false" ht="15" hidden="false" customHeight="false" outlineLevel="0" collapsed="false">
      <c r="A337" s="65"/>
    </row>
    <row r="338" customFormat="false" ht="15" hidden="false" customHeight="false" outlineLevel="0" collapsed="false">
      <c r="A338" s="65"/>
    </row>
    <row r="339" customFormat="false" ht="15" hidden="false" customHeight="false" outlineLevel="0" collapsed="false">
      <c r="A339" s="65"/>
    </row>
    <row r="340" customFormat="false" ht="15" hidden="false" customHeight="false" outlineLevel="0" collapsed="false">
      <c r="A340" s="65"/>
    </row>
    <row r="341" customFormat="false" ht="15" hidden="false" customHeight="false" outlineLevel="0" collapsed="false">
      <c r="A341" s="65"/>
    </row>
    <row r="342" customFormat="false" ht="15" hidden="false" customHeight="false" outlineLevel="0" collapsed="false">
      <c r="A342" s="65"/>
    </row>
    <row r="343" customFormat="false" ht="15" hidden="false" customHeight="false" outlineLevel="0" collapsed="false">
      <c r="A343" s="65"/>
    </row>
    <row r="344" customFormat="false" ht="15" hidden="false" customHeight="false" outlineLevel="0" collapsed="false">
      <c r="A344" s="65"/>
    </row>
    <row r="345" customFormat="false" ht="15" hidden="false" customHeight="false" outlineLevel="0" collapsed="false">
      <c r="A345" s="66"/>
    </row>
    <row r="346" customFormat="false" ht="15" hidden="false" customHeight="false" outlineLevel="0" collapsed="false">
      <c r="A346" s="67"/>
    </row>
    <row r="347" customFormat="false" ht="15" hidden="false" customHeight="false" outlineLevel="0" collapsed="false">
      <c r="A347" s="67"/>
    </row>
    <row r="348" customFormat="false" ht="15" hidden="false" customHeight="false" outlineLevel="0" collapsed="false">
      <c r="A348" s="67"/>
    </row>
    <row r="349" customFormat="false" ht="15" hidden="false" customHeight="false" outlineLevel="0" collapsed="false">
      <c r="A349" s="67"/>
    </row>
    <row r="350" customFormat="false" ht="15" hidden="false" customHeight="false" outlineLevel="0" collapsed="false">
      <c r="A350" s="67"/>
    </row>
    <row r="351" customFormat="false" ht="15" hidden="false" customHeight="false" outlineLevel="0" collapsed="false">
      <c r="A351" s="67"/>
    </row>
    <row r="352" customFormat="false" ht="15" hidden="false" customHeight="false" outlineLevel="0" collapsed="false">
      <c r="A352" s="67"/>
    </row>
    <row r="353" customFormat="false" ht="15" hidden="false" customHeight="false" outlineLevel="0" collapsed="false">
      <c r="A353" s="67"/>
    </row>
    <row r="354" customFormat="false" ht="15" hidden="false" customHeight="false" outlineLevel="0" collapsed="false">
      <c r="A354" s="67"/>
    </row>
    <row r="355" customFormat="false" ht="15" hidden="false" customHeight="false" outlineLevel="0" collapsed="false">
      <c r="A355" s="67"/>
    </row>
    <row r="356" customFormat="false" ht="15" hidden="false" customHeight="false" outlineLevel="0" collapsed="false">
      <c r="A356" s="67"/>
    </row>
    <row r="357" customFormat="false" ht="15" hidden="false" customHeight="false" outlineLevel="0" collapsed="false">
      <c r="A357" s="67"/>
    </row>
    <row r="358" customFormat="false" ht="15" hidden="false" customHeight="false" outlineLevel="0" collapsed="false">
      <c r="A358" s="67"/>
    </row>
    <row r="359" customFormat="false" ht="15" hidden="false" customHeight="false" outlineLevel="0" collapsed="false">
      <c r="A359" s="67"/>
    </row>
    <row r="360" customFormat="false" ht="15" hidden="false" customHeight="false" outlineLevel="0" collapsed="false">
      <c r="A360" s="67"/>
    </row>
    <row r="361" customFormat="false" ht="15" hidden="false" customHeight="false" outlineLevel="0" collapsed="false">
      <c r="A361" s="67"/>
    </row>
    <row r="362" customFormat="false" ht="15" hidden="false" customHeight="false" outlineLevel="0" collapsed="false">
      <c r="A362" s="67"/>
    </row>
    <row r="363" customFormat="false" ht="15" hidden="false" customHeight="false" outlineLevel="0" collapsed="false">
      <c r="A363" s="67"/>
    </row>
    <row r="364" customFormat="false" ht="15" hidden="false" customHeight="false" outlineLevel="0" collapsed="false">
      <c r="A364" s="67"/>
    </row>
    <row r="365" customFormat="false" ht="15" hidden="false" customHeight="false" outlineLevel="0" collapsed="false">
      <c r="A365" s="67"/>
    </row>
    <row r="366" customFormat="false" ht="15" hidden="false" customHeight="false" outlineLevel="0" collapsed="false">
      <c r="A366" s="67"/>
    </row>
    <row r="367" customFormat="false" ht="15" hidden="false" customHeight="false" outlineLevel="0" collapsed="false">
      <c r="A367" s="67"/>
    </row>
    <row r="368" customFormat="false" ht="15" hidden="false" customHeight="false" outlineLevel="0" collapsed="false">
      <c r="A368" s="67"/>
    </row>
    <row r="369" customFormat="false" ht="15" hidden="false" customHeight="false" outlineLevel="0" collapsed="false">
      <c r="A369" s="67"/>
    </row>
    <row r="370" customFormat="false" ht="15" hidden="false" customHeight="false" outlineLevel="0" collapsed="false">
      <c r="A370" s="67"/>
    </row>
    <row r="371" customFormat="false" ht="15" hidden="false" customHeight="false" outlineLevel="0" collapsed="false">
      <c r="A371" s="67"/>
    </row>
    <row r="372" customFormat="false" ht="15" hidden="false" customHeight="false" outlineLevel="0" collapsed="false">
      <c r="A372" s="67"/>
    </row>
    <row r="373" customFormat="false" ht="15" hidden="false" customHeight="false" outlineLevel="0" collapsed="false">
      <c r="A373" s="67"/>
    </row>
    <row r="374" customFormat="false" ht="15" hidden="false" customHeight="false" outlineLevel="0" collapsed="false">
      <c r="A374" s="67"/>
    </row>
    <row r="375" customFormat="false" ht="15" hidden="false" customHeight="false" outlineLevel="0" collapsed="false">
      <c r="A375" s="67"/>
    </row>
    <row r="376" customFormat="false" ht="15" hidden="false" customHeight="false" outlineLevel="0" collapsed="false">
      <c r="A376" s="67"/>
    </row>
    <row r="377" customFormat="false" ht="15" hidden="false" customHeight="false" outlineLevel="0" collapsed="false">
      <c r="A377" s="67"/>
    </row>
    <row r="378" customFormat="false" ht="15" hidden="false" customHeight="false" outlineLevel="0" collapsed="false">
      <c r="A378" s="67"/>
    </row>
    <row r="379" customFormat="false" ht="15" hidden="false" customHeight="false" outlineLevel="0" collapsed="false">
      <c r="A379" s="67"/>
    </row>
    <row r="380" customFormat="false" ht="15" hidden="false" customHeight="false" outlineLevel="0" collapsed="false">
      <c r="A380" s="67"/>
    </row>
    <row r="381" customFormat="false" ht="15" hidden="false" customHeight="false" outlineLevel="0" collapsed="false">
      <c r="A381" s="67"/>
    </row>
    <row r="382" customFormat="false" ht="15" hidden="false" customHeight="false" outlineLevel="0" collapsed="false">
      <c r="A382" s="67"/>
    </row>
    <row r="383" customFormat="false" ht="15" hidden="false" customHeight="false" outlineLevel="0" collapsed="false">
      <c r="A383" s="67"/>
    </row>
    <row r="384" customFormat="false" ht="15" hidden="false" customHeight="false" outlineLevel="0" collapsed="false">
      <c r="A384" s="67"/>
    </row>
    <row r="385" customFormat="false" ht="15" hidden="false" customHeight="false" outlineLevel="0" collapsed="false">
      <c r="A385" s="67"/>
    </row>
    <row r="386" customFormat="false" ht="15" hidden="false" customHeight="false" outlineLevel="0" collapsed="false">
      <c r="A386" s="67"/>
    </row>
    <row r="387" customFormat="false" ht="15" hidden="false" customHeight="false" outlineLevel="0" collapsed="false">
      <c r="A387" s="67"/>
    </row>
    <row r="388" customFormat="false" ht="15" hidden="false" customHeight="false" outlineLevel="0" collapsed="false">
      <c r="A388" s="67"/>
    </row>
    <row r="389" customFormat="false" ht="15" hidden="false" customHeight="false" outlineLevel="0" collapsed="false">
      <c r="A389" s="67"/>
    </row>
    <row r="390" customFormat="false" ht="15" hidden="false" customHeight="false" outlineLevel="0" collapsed="false">
      <c r="A390" s="67"/>
    </row>
    <row r="391" customFormat="false" ht="15" hidden="false" customHeight="false" outlineLevel="0" collapsed="false">
      <c r="A391" s="67"/>
    </row>
    <row r="392" customFormat="false" ht="15" hidden="false" customHeight="false" outlineLevel="0" collapsed="false">
      <c r="A392" s="67"/>
    </row>
    <row r="393" customFormat="false" ht="15" hidden="false" customHeight="false" outlineLevel="0" collapsed="false">
      <c r="A393" s="67"/>
    </row>
    <row r="394" customFormat="false" ht="15" hidden="false" customHeight="false" outlineLevel="0" collapsed="false">
      <c r="A394" s="67"/>
    </row>
    <row r="395" customFormat="false" ht="15" hidden="false" customHeight="false" outlineLevel="0" collapsed="false">
      <c r="A395" s="67"/>
    </row>
    <row r="396" customFormat="false" ht="15" hidden="false" customHeight="false" outlineLevel="0" collapsed="false">
      <c r="A396" s="67"/>
    </row>
    <row r="397" customFormat="false" ht="15" hidden="false" customHeight="false" outlineLevel="0" collapsed="false">
      <c r="A397" s="67"/>
    </row>
    <row r="398" customFormat="false" ht="15" hidden="false" customHeight="false" outlineLevel="0" collapsed="false">
      <c r="A398" s="67"/>
    </row>
    <row r="399" customFormat="false" ht="15" hidden="false" customHeight="false" outlineLevel="0" collapsed="false">
      <c r="A399" s="67"/>
    </row>
    <row r="400" customFormat="false" ht="15" hidden="false" customHeight="false" outlineLevel="0" collapsed="false">
      <c r="A400" s="67"/>
    </row>
    <row r="401" customFormat="false" ht="15" hidden="false" customHeight="false" outlineLevel="0" collapsed="false">
      <c r="A401" s="67"/>
    </row>
    <row r="402" customFormat="false" ht="15" hidden="false" customHeight="false" outlineLevel="0" collapsed="false">
      <c r="A402" s="67"/>
    </row>
    <row r="403" customFormat="false" ht="15" hidden="false" customHeight="false" outlineLevel="0" collapsed="false">
      <c r="A403" s="67"/>
    </row>
    <row r="404" customFormat="false" ht="15" hidden="false" customHeight="false" outlineLevel="0" collapsed="false">
      <c r="A404" s="67"/>
    </row>
    <row r="405" customFormat="false" ht="15" hidden="false" customHeight="false" outlineLevel="0" collapsed="false">
      <c r="A405" s="67"/>
    </row>
    <row r="406" customFormat="false" ht="15" hidden="false" customHeight="false" outlineLevel="0" collapsed="false">
      <c r="A406" s="67"/>
    </row>
    <row r="407" customFormat="false" ht="15" hidden="false" customHeight="false" outlineLevel="0" collapsed="false">
      <c r="A407" s="67"/>
    </row>
    <row r="408" customFormat="false" ht="15" hidden="false" customHeight="false" outlineLevel="0" collapsed="false">
      <c r="A408" s="67"/>
    </row>
    <row r="409" customFormat="false" ht="15" hidden="false" customHeight="false" outlineLevel="0" collapsed="false">
      <c r="A409" s="67"/>
    </row>
    <row r="410" customFormat="false" ht="15" hidden="false" customHeight="false" outlineLevel="0" collapsed="false">
      <c r="A410" s="67"/>
    </row>
    <row r="411" customFormat="false" ht="15" hidden="false" customHeight="false" outlineLevel="0" collapsed="false">
      <c r="A411" s="67"/>
    </row>
    <row r="412" customFormat="false" ht="15" hidden="false" customHeight="false" outlineLevel="0" collapsed="false">
      <c r="A412" s="67"/>
    </row>
    <row r="413" customFormat="false" ht="15" hidden="false" customHeight="false" outlineLevel="0" collapsed="false">
      <c r="A413" s="67"/>
    </row>
    <row r="414" customFormat="false" ht="15" hidden="false" customHeight="false" outlineLevel="0" collapsed="false">
      <c r="A414" s="67"/>
    </row>
    <row r="415" customFormat="false" ht="15" hidden="false" customHeight="false" outlineLevel="0" collapsed="false">
      <c r="A415" s="67"/>
    </row>
    <row r="416" customFormat="false" ht="15" hidden="false" customHeight="false" outlineLevel="0" collapsed="false">
      <c r="A416" s="67"/>
    </row>
    <row r="417" customFormat="false" ht="15" hidden="false" customHeight="false" outlineLevel="0" collapsed="false">
      <c r="A417" s="67"/>
    </row>
    <row r="418" customFormat="false" ht="15" hidden="false" customHeight="false" outlineLevel="0" collapsed="false">
      <c r="A418" s="67"/>
    </row>
    <row r="419" customFormat="false" ht="15" hidden="false" customHeight="false" outlineLevel="0" collapsed="false">
      <c r="A419" s="67"/>
    </row>
    <row r="420" customFormat="false" ht="15" hidden="false" customHeight="false" outlineLevel="0" collapsed="false">
      <c r="A420" s="67"/>
    </row>
    <row r="421" customFormat="false" ht="15" hidden="false" customHeight="false" outlineLevel="0" collapsed="false">
      <c r="A421" s="67"/>
    </row>
    <row r="422" customFormat="false" ht="15" hidden="false" customHeight="false" outlineLevel="0" collapsed="false">
      <c r="A422" s="67"/>
    </row>
    <row r="423" customFormat="false" ht="15" hidden="false" customHeight="false" outlineLevel="0" collapsed="false">
      <c r="A423" s="67"/>
    </row>
    <row r="424" customFormat="false" ht="15" hidden="false" customHeight="false" outlineLevel="0" collapsed="false">
      <c r="A424" s="67"/>
    </row>
    <row r="425" customFormat="false" ht="15" hidden="false" customHeight="false" outlineLevel="0" collapsed="false">
      <c r="A425" s="67"/>
    </row>
    <row r="426" customFormat="false" ht="15" hidden="false" customHeight="false" outlineLevel="0" collapsed="false">
      <c r="A426" s="67"/>
    </row>
    <row r="427" customFormat="false" ht="15" hidden="false" customHeight="false" outlineLevel="0" collapsed="false">
      <c r="A427" s="67"/>
    </row>
    <row r="428" customFormat="false" ht="15" hidden="false" customHeight="false" outlineLevel="0" collapsed="false">
      <c r="A428" s="67"/>
    </row>
    <row r="429" customFormat="false" ht="15" hidden="false" customHeight="false" outlineLevel="0" collapsed="false">
      <c r="A429" s="67"/>
    </row>
    <row r="430" customFormat="false" ht="15" hidden="false" customHeight="false" outlineLevel="0" collapsed="false">
      <c r="A430" s="67"/>
    </row>
    <row r="431" customFormat="false" ht="15" hidden="false" customHeight="false" outlineLevel="0" collapsed="false">
      <c r="A431" s="67"/>
    </row>
    <row r="432" customFormat="false" ht="15" hidden="false" customHeight="false" outlineLevel="0" collapsed="false">
      <c r="A432" s="67"/>
    </row>
    <row r="433" customFormat="false" ht="15" hidden="false" customHeight="false" outlineLevel="0" collapsed="false">
      <c r="A433" s="67"/>
    </row>
    <row r="434" customFormat="false" ht="15" hidden="false" customHeight="false" outlineLevel="0" collapsed="false">
      <c r="A434" s="67"/>
    </row>
    <row r="435" customFormat="false" ht="15" hidden="false" customHeight="false" outlineLevel="0" collapsed="false">
      <c r="A435" s="67"/>
    </row>
    <row r="436" customFormat="false" ht="15" hidden="false" customHeight="false" outlineLevel="0" collapsed="false">
      <c r="A436" s="67"/>
    </row>
    <row r="437" customFormat="false" ht="15" hidden="false" customHeight="false" outlineLevel="0" collapsed="false">
      <c r="A437" s="67"/>
    </row>
    <row r="438" customFormat="false" ht="15" hidden="false" customHeight="false" outlineLevel="0" collapsed="false">
      <c r="A438" s="67"/>
    </row>
    <row r="439" customFormat="false" ht="15" hidden="false" customHeight="false" outlineLevel="0" collapsed="false">
      <c r="A439" s="67"/>
    </row>
    <row r="440" customFormat="false" ht="15" hidden="false" customHeight="false" outlineLevel="0" collapsed="false">
      <c r="A440" s="67"/>
    </row>
    <row r="441" customFormat="false" ht="15" hidden="false" customHeight="false" outlineLevel="0" collapsed="false">
      <c r="A441" s="67"/>
    </row>
    <row r="442" customFormat="false" ht="15" hidden="false" customHeight="false" outlineLevel="0" collapsed="false">
      <c r="A442" s="67"/>
    </row>
    <row r="443" customFormat="false" ht="15" hidden="false" customHeight="false" outlineLevel="0" collapsed="false">
      <c r="A443" s="67"/>
    </row>
    <row r="444" customFormat="false" ht="15" hidden="false" customHeight="false" outlineLevel="0" collapsed="false">
      <c r="A444" s="67"/>
    </row>
    <row r="445" customFormat="false" ht="15" hidden="false" customHeight="false" outlineLevel="0" collapsed="false">
      <c r="A445" s="67"/>
    </row>
    <row r="446" customFormat="false" ht="15" hidden="false" customHeight="false" outlineLevel="0" collapsed="false">
      <c r="A446" s="67"/>
    </row>
    <row r="447" customFormat="false" ht="15" hidden="false" customHeight="false" outlineLevel="0" collapsed="false">
      <c r="A447" s="67"/>
    </row>
    <row r="448" customFormat="false" ht="15" hidden="false" customHeight="false" outlineLevel="0" collapsed="false">
      <c r="A448" s="67"/>
    </row>
    <row r="449" customFormat="false" ht="15" hidden="false" customHeight="false" outlineLevel="0" collapsed="false">
      <c r="A449" s="67"/>
    </row>
    <row r="450" customFormat="false" ht="15" hidden="false" customHeight="false" outlineLevel="0" collapsed="false">
      <c r="A450" s="67"/>
    </row>
    <row r="451" customFormat="false" ht="15" hidden="false" customHeight="false" outlineLevel="0" collapsed="false">
      <c r="A451" s="67"/>
    </row>
    <row r="452" customFormat="false" ht="15" hidden="false" customHeight="false" outlineLevel="0" collapsed="false">
      <c r="A452" s="67"/>
    </row>
    <row r="453" customFormat="false" ht="15" hidden="false" customHeight="false" outlineLevel="0" collapsed="false">
      <c r="A453" s="67"/>
    </row>
    <row r="454" customFormat="false" ht="15" hidden="false" customHeight="false" outlineLevel="0" collapsed="false">
      <c r="A454" s="67"/>
    </row>
    <row r="455" customFormat="false" ht="15" hidden="false" customHeight="false" outlineLevel="0" collapsed="false">
      <c r="A455" s="67"/>
    </row>
    <row r="456" customFormat="false" ht="15" hidden="false" customHeight="false" outlineLevel="0" collapsed="false">
      <c r="A456" s="67"/>
    </row>
    <row r="457" customFormat="false" ht="15" hidden="false" customHeight="false" outlineLevel="0" collapsed="false">
      <c r="A457" s="67"/>
    </row>
    <row r="458" customFormat="false" ht="15" hidden="false" customHeight="false" outlineLevel="0" collapsed="false">
      <c r="A458" s="67"/>
    </row>
    <row r="459" customFormat="false" ht="15" hidden="false" customHeight="false" outlineLevel="0" collapsed="false">
      <c r="A459" s="67"/>
    </row>
    <row r="460" customFormat="false" ht="15" hidden="false" customHeight="false" outlineLevel="0" collapsed="false">
      <c r="A460" s="67"/>
    </row>
    <row r="461" customFormat="false" ht="15" hidden="false" customHeight="false" outlineLevel="0" collapsed="false">
      <c r="A461" s="67"/>
    </row>
    <row r="462" customFormat="false" ht="15" hidden="false" customHeight="false" outlineLevel="0" collapsed="false">
      <c r="A462" s="67"/>
    </row>
    <row r="463" customFormat="false" ht="15" hidden="false" customHeight="false" outlineLevel="0" collapsed="false">
      <c r="A463" s="67"/>
    </row>
    <row r="464" customFormat="false" ht="15" hidden="false" customHeight="false" outlineLevel="0" collapsed="false">
      <c r="A464" s="67"/>
    </row>
    <row r="465" customFormat="false" ht="15" hidden="false" customHeight="false" outlineLevel="0" collapsed="false">
      <c r="A465" s="67"/>
    </row>
    <row r="466" customFormat="false" ht="15" hidden="false" customHeight="false" outlineLevel="0" collapsed="false">
      <c r="A466" s="67"/>
    </row>
    <row r="467" customFormat="false" ht="15" hidden="false" customHeight="false" outlineLevel="0" collapsed="false">
      <c r="A467" s="67"/>
    </row>
    <row r="468" customFormat="false" ht="15" hidden="false" customHeight="false" outlineLevel="0" collapsed="false">
      <c r="A468" s="67"/>
    </row>
    <row r="469" customFormat="false" ht="15" hidden="false" customHeight="false" outlineLevel="0" collapsed="false">
      <c r="A469" s="67"/>
    </row>
    <row r="470" customFormat="false" ht="15" hidden="false" customHeight="false" outlineLevel="0" collapsed="false">
      <c r="A470" s="67"/>
    </row>
    <row r="471" customFormat="false" ht="15" hidden="false" customHeight="false" outlineLevel="0" collapsed="false">
      <c r="A471" s="67"/>
    </row>
    <row r="472" customFormat="false" ht="15" hidden="false" customHeight="false" outlineLevel="0" collapsed="false">
      <c r="A472" s="67"/>
    </row>
    <row r="473" customFormat="false" ht="15" hidden="false" customHeight="false" outlineLevel="0" collapsed="false">
      <c r="A473" s="67"/>
    </row>
    <row r="474" customFormat="false" ht="15" hidden="false" customHeight="false" outlineLevel="0" collapsed="false">
      <c r="A474" s="67"/>
    </row>
    <row r="475" customFormat="false" ht="15" hidden="false" customHeight="false" outlineLevel="0" collapsed="false">
      <c r="A475" s="67"/>
    </row>
    <row r="476" customFormat="false" ht="15" hidden="false" customHeight="false" outlineLevel="0" collapsed="false">
      <c r="A476" s="67"/>
    </row>
    <row r="477" customFormat="false" ht="15" hidden="false" customHeight="false" outlineLevel="0" collapsed="false">
      <c r="A477" s="67"/>
    </row>
    <row r="478" customFormat="false" ht="15" hidden="false" customHeight="false" outlineLevel="0" collapsed="false">
      <c r="A478" s="67"/>
    </row>
    <row r="479" customFormat="false" ht="15" hidden="false" customHeight="false" outlineLevel="0" collapsed="false">
      <c r="A479" s="67"/>
    </row>
    <row r="480" customFormat="false" ht="15" hidden="false" customHeight="false" outlineLevel="0" collapsed="false">
      <c r="A480" s="67"/>
    </row>
    <row r="481" customFormat="false" ht="15" hidden="false" customHeight="false" outlineLevel="0" collapsed="false">
      <c r="A481" s="67"/>
    </row>
    <row r="482" customFormat="false" ht="15" hidden="false" customHeight="false" outlineLevel="0" collapsed="false">
      <c r="A482" s="67"/>
    </row>
    <row r="483" customFormat="false" ht="15" hidden="false" customHeight="false" outlineLevel="0" collapsed="false">
      <c r="A483" s="67"/>
    </row>
    <row r="484" customFormat="false" ht="15" hidden="false" customHeight="false" outlineLevel="0" collapsed="false">
      <c r="A484" s="67"/>
    </row>
    <row r="485" customFormat="false" ht="15" hidden="false" customHeight="false" outlineLevel="0" collapsed="false">
      <c r="A485" s="67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  <row r="506" customFormat="false" ht="15" hidden="false" customHeight="false" outlineLevel="0" collapsed="false">
      <c r="A506" s="67"/>
    </row>
    <row r="507" customFormat="false" ht="15" hidden="false" customHeight="false" outlineLevel="0" collapsed="false">
      <c r="A507" s="67"/>
    </row>
    <row r="508" customFormat="false" ht="15" hidden="false" customHeight="false" outlineLevel="0" collapsed="false">
      <c r="A508" s="67"/>
    </row>
    <row r="509" customFormat="false" ht="15" hidden="false" customHeight="false" outlineLevel="0" collapsed="false">
      <c r="A509" s="67"/>
    </row>
    <row r="510" customFormat="false" ht="15" hidden="false" customHeight="false" outlineLevel="0" collapsed="false">
      <c r="A510" s="67"/>
    </row>
    <row r="511" customFormat="false" ht="15" hidden="false" customHeight="false" outlineLevel="0" collapsed="false">
      <c r="A511" s="67"/>
    </row>
    <row r="512" customFormat="false" ht="15" hidden="false" customHeight="false" outlineLevel="0" collapsed="false">
      <c r="A512" s="67"/>
    </row>
    <row r="513" customFormat="false" ht="15" hidden="false" customHeight="false" outlineLevel="0" collapsed="false">
      <c r="A513" s="67"/>
    </row>
    <row r="514" customFormat="false" ht="15" hidden="false" customHeight="false" outlineLevel="0" collapsed="false">
      <c r="A514" s="67"/>
    </row>
    <row r="515" customFormat="false" ht="15" hidden="false" customHeight="false" outlineLevel="0" collapsed="false">
      <c r="A515" s="67"/>
    </row>
    <row r="516" customFormat="false" ht="15" hidden="false" customHeight="false" outlineLevel="0" collapsed="false">
      <c r="A516" s="67"/>
    </row>
    <row r="517" customFormat="false" ht="15" hidden="false" customHeight="false" outlineLevel="0" collapsed="false">
      <c r="A517" s="67"/>
    </row>
    <row r="518" customFormat="false" ht="15" hidden="false" customHeight="false" outlineLevel="0" collapsed="false">
      <c r="A518" s="67"/>
    </row>
    <row r="519" customFormat="false" ht="15" hidden="false" customHeight="false" outlineLevel="0" collapsed="false">
      <c r="A519" s="67"/>
    </row>
    <row r="520" customFormat="false" ht="15" hidden="false" customHeight="false" outlineLevel="0" collapsed="false">
      <c r="A520" s="67"/>
    </row>
    <row r="521" customFormat="false" ht="15" hidden="false" customHeight="false" outlineLevel="0" collapsed="false">
      <c r="A521" s="67"/>
    </row>
    <row r="522" customFormat="false" ht="15" hidden="false" customHeight="false" outlineLevel="0" collapsed="false">
      <c r="A522" s="67"/>
    </row>
    <row r="523" customFormat="false" ht="15" hidden="false" customHeight="false" outlineLevel="0" collapsed="false">
      <c r="A523" s="67"/>
    </row>
    <row r="524" customFormat="false" ht="15" hidden="false" customHeight="false" outlineLevel="0" collapsed="false">
      <c r="A524" s="67"/>
    </row>
    <row r="525" customFormat="false" ht="15" hidden="false" customHeight="false" outlineLevel="0" collapsed="false">
      <c r="A525" s="67"/>
    </row>
    <row r="526" customFormat="false" ht="15" hidden="false" customHeight="false" outlineLevel="0" collapsed="false">
      <c r="A526" s="67"/>
    </row>
    <row r="527" customFormat="false" ht="15" hidden="false" customHeight="false" outlineLevel="0" collapsed="false">
      <c r="A527" s="67"/>
    </row>
    <row r="528" customFormat="false" ht="15" hidden="false" customHeight="false" outlineLevel="0" collapsed="false">
      <c r="A528" s="67"/>
    </row>
    <row r="529" customFormat="false" ht="15" hidden="false" customHeight="false" outlineLevel="0" collapsed="false">
      <c r="A529" s="67"/>
    </row>
    <row r="530" customFormat="false" ht="15" hidden="false" customHeight="false" outlineLevel="0" collapsed="false">
      <c r="A530" s="67"/>
    </row>
    <row r="531" customFormat="false" ht="15" hidden="false" customHeight="false" outlineLevel="0" collapsed="false">
      <c r="A531" s="67"/>
    </row>
    <row r="532" customFormat="false" ht="15" hidden="false" customHeight="false" outlineLevel="0" collapsed="false">
      <c r="A532" s="67"/>
    </row>
    <row r="533" customFormat="false" ht="15" hidden="false" customHeight="false" outlineLevel="0" collapsed="false">
      <c r="A533" s="67"/>
    </row>
    <row r="534" customFormat="false" ht="15" hidden="false" customHeight="false" outlineLevel="0" collapsed="false">
      <c r="A534" s="67"/>
    </row>
    <row r="535" customFormat="false" ht="15" hidden="false" customHeight="false" outlineLevel="0" collapsed="false">
      <c r="A535" s="67"/>
    </row>
    <row r="536" customFormat="false" ht="15" hidden="false" customHeight="false" outlineLevel="0" collapsed="false">
      <c r="A536" s="67"/>
    </row>
    <row r="537" customFormat="false" ht="15" hidden="false" customHeight="false" outlineLevel="0" collapsed="false">
      <c r="A537" s="67"/>
    </row>
    <row r="538" customFormat="false" ht="15" hidden="false" customHeight="false" outlineLevel="0" collapsed="false">
      <c r="A538" s="67"/>
    </row>
    <row r="539" customFormat="false" ht="15" hidden="false" customHeight="false" outlineLevel="0" collapsed="false">
      <c r="A539" s="67"/>
    </row>
    <row r="540" customFormat="false" ht="15" hidden="false" customHeight="false" outlineLevel="0" collapsed="false">
      <c r="A540" s="67"/>
    </row>
    <row r="541" customFormat="false" ht="15" hidden="false" customHeight="false" outlineLevel="0" collapsed="false">
      <c r="A541" s="67"/>
    </row>
    <row r="542" customFormat="false" ht="15" hidden="false" customHeight="false" outlineLevel="0" collapsed="false">
      <c r="A542" s="67"/>
    </row>
    <row r="543" customFormat="false" ht="15" hidden="false" customHeight="false" outlineLevel="0" collapsed="false">
      <c r="A543" s="67"/>
    </row>
    <row r="544" customFormat="false" ht="15" hidden="false" customHeight="false" outlineLevel="0" collapsed="false">
      <c r="A544" s="67"/>
    </row>
    <row r="545" customFormat="false" ht="15" hidden="false" customHeight="false" outlineLevel="0" collapsed="false">
      <c r="A545" s="67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27:37Z</dcterms:created>
  <dc:creator>user10</dc:creator>
  <dc:description/>
  <dc:language>en-US</dc:language>
  <cp:lastModifiedBy>Пользователь Windows</cp:lastModifiedBy>
  <cp:lastPrinted>2024-11-11T07:50:51Z</cp:lastPrinted>
  <dcterms:modified xsi:type="dcterms:W3CDTF">2024-11-21T09:09:05Z</dcterms:modified>
  <cp:revision>0</cp:revision>
  <dc:subject/>
  <dc:title/>
</cp:coreProperties>
</file>